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1000" sheetId="2" state="visible" r:id="rId3"/>
    <sheet name="2000" sheetId="3" state="visible" r:id="rId4"/>
    <sheet name="3000" sheetId="4" state="visible" r:id="rId5"/>
    <sheet name="4000" sheetId="5" state="visible" r:id="rId6"/>
    <sheet name="5000" sheetId="6" state="visible" r:id="rId7"/>
    <sheet name="6000" sheetId="7" state="visible" r:id="rId8"/>
    <sheet name="600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48">
  <si>
    <t xml:space="preserve">ОТРАСЛЕВАЯ СТАТИСТИЧЕСКАЯ ОТЧЕТНОСТЬ</t>
  </si>
  <si>
    <t xml:space="preserve">КОНФИДЕНЦИАЛЬНОСТЬ ГАРАНТИРУЕТСЯ ПОЛУЧАТЕЛЕМ ИНФОРМАЦИИ</t>
  </si>
  <si>
    <t xml:space="preserve">ВОЗМОЖНО ПРЕДСТАВЛЕНИЕ В ЭЛЕКТРОННОМ ВИДЕ</t>
  </si>
  <si>
    <t xml:space="preserve">СВЕДЕНИЯ О ПРОВЕДЕНИИ ПРОФИЛАКТИЧЕСКОГО МЕДИЦИНСКОГО ОСМОТРА И ДИСПАНСЕРИЗАЦИИ ОПРЕДЕЛЕННЫХ ГРУПП ВЗРОСЛОГО НАСЕЛЕНИЯ</t>
  </si>
  <si>
    <t xml:space="preserve">за месяц </t>
  </si>
  <si>
    <t xml:space="preserve">январь-декабрь</t>
  </si>
  <si>
    <t xml:space="preserve">2022 года</t>
  </si>
  <si>
    <t xml:space="preserve">Представляют</t>
  </si>
  <si>
    <t xml:space="preserve">Сроки представления</t>
  </si>
  <si>
    <t xml:space="preserve">Отчетная форма № 131/о
Утверждена приказом
Минздрава России
от 10 ноября 2020 г. № 1207н 
нарастающим итогом ежемесячная, годовая
</t>
  </si>
  <si>
    <t xml:space="preserve">медицинские организации, которые проводят диспансеризацию определенных групп взрослого населения,</t>
  </si>
  <si>
    <t xml:space="preserve">1 числа месяца, следующего за отчетным</t>
  </si>
  <si>
    <t xml:space="preserve">– в орган исполнительной власти субъекта Российской Федерации в сфере охраны здоровья граждан;</t>
  </si>
  <si>
    <t xml:space="preserve">орган исполнительной власти субъекта Российской Федерации в сфере охраны здоровья граждан</t>
  </si>
  <si>
    <t xml:space="preserve">10 числа месяца, следующего за отчетным</t>
  </si>
  <si>
    <t xml:space="preserve">– в Министерство здравоохранения Российской Федерации</t>
  </si>
  <si>
    <t xml:space="preserve">Наименование медицинской организации, оказывающей первичную медико-санитарную помощь:</t>
  </si>
  <si>
    <t xml:space="preserve">КОГБУЗ "Белохолуницкая центральная районная больница"</t>
  </si>
  <si>
    <t xml:space="preserve">Почтовый адрес:</t>
  </si>
  <si>
    <t xml:space="preserve">613200, Кировская область, г. Белая Холуница, ул. Чапаева, д.1</t>
  </si>
  <si>
    <t xml:space="preserve">Код</t>
  </si>
  <si>
    <t xml:space="preserve">медицинской организации, оказывающей первичную медико-санитарную помощь, по ОКПО</t>
  </si>
  <si>
    <t xml:space="preserve">вида деятельности по ОКВЭД</t>
  </si>
  <si>
    <t xml:space="preserve">отрасли по ОКОНХ</t>
  </si>
  <si>
    <t xml:space="preserve">территории по ОКАТО</t>
  </si>
  <si>
    <t xml:space="preserve">органа исполнительной власти субъекта Российской Федерации в сфере здравоохранения по ОКОГУ</t>
  </si>
  <si>
    <t xml:space="preserve">Сведения о проведении профилактического медицинского осмотра (ПМО)</t>
  </si>
  <si>
    <t xml:space="preserve">и диспансеризации определенных групп взрослого населения (ДОГВН)</t>
  </si>
  <si>
    <t xml:space="preserve">Таблица 1000</t>
  </si>
  <si>
    <t xml:space="preserve">Возраст </t>
  </si>
  <si>
    <t xml:space="preserve">№ строки</t>
  </si>
  <si>
    <t xml:space="preserve">Все взрослое население</t>
  </si>
  <si>
    <t xml:space="preserve">в том числе:</t>
  </si>
  <si>
    <t xml:space="preserve">Мужчины</t>
  </si>
  <si>
    <t xml:space="preserve">Женщины</t>
  </si>
  <si>
    <t xml:space="preserve">Численность прикрепленного взрослого населения на 01.01 текущего года</t>
  </si>
  <si>
    <t xml:space="preserve">Из них по плану подлежат: ПМО и ДОГВН (чел.)</t>
  </si>
  <si>
    <t xml:space="preserve">Из них прошли:</t>
  </si>
  <si>
    <t xml:space="preserve">Справочно</t>
  </si>
  <si>
    <t xml:space="preserve">ПМО</t>
  </si>
  <si>
    <t xml:space="preserve">ДОГВН</t>
  </si>
  <si>
    <t xml:space="preserve">%</t>
  </si>
  <si>
    <t xml:space="preserve">(чел.)</t>
  </si>
  <si>
    <t xml:space="preserve">18-34</t>
  </si>
  <si>
    <t xml:space="preserve">35-39</t>
  </si>
  <si>
    <t xml:space="preserve">40-54</t>
  </si>
  <si>
    <t xml:space="preserve">55-59</t>
  </si>
  <si>
    <t xml:space="preserve">60-64</t>
  </si>
  <si>
    <t xml:space="preserve">65-74</t>
  </si>
  <si>
    <t xml:space="preserve">75 и старше</t>
  </si>
  <si>
    <t xml:space="preserve">Всего </t>
  </si>
  <si>
    <t xml:space="preserve">Число лиц в трудоспособном возрасте прошло: </t>
  </si>
  <si>
    <t xml:space="preserve">Всего</t>
  </si>
  <si>
    <t xml:space="preserve">Мужчин</t>
  </si>
  <si>
    <t xml:space="preserve">Х</t>
  </si>
  <si>
    <t xml:space="preserve">Женщин</t>
  </si>
  <si>
    <t xml:space="preserve">в возрасте старше трудоспособного прошло: </t>
  </si>
  <si>
    <t xml:space="preserve">Сведения о приёмах (осмотрах), консультациях, исследованиях и иных медицинских вмешательствах,</t>
  </si>
  <si>
    <t xml:space="preserve"> входящих в объем профилактического медицинского осмотра и первого этапа диспансеризации</t>
  </si>
  <si>
    <t xml:space="preserve">Таблица 2000</t>
  </si>
  <si>
    <t xml:space="preserve">Приём (осмотр), консультация, исследование и иное медицинское вмешательство, входящее в объем профилактического медицинского осмотра / первого этапа диспансеризации</t>
  </si>
  <si>
    <t xml:space="preserve">Проведено мероприятий</t>
  </si>
  <si>
    <t xml:space="preserve">Учтено, выполненных ранее (в предшествующие 12 мес.)</t>
  </si>
  <si>
    <t xml:space="preserve">Число отказов</t>
  </si>
  <si>
    <t xml:space="preserve">Выявлены патологические отклонения</t>
  </si>
  <si>
    <t xml:space="preserve">Опрос (анкетирование)</t>
  </si>
  <si>
    <t xml:space="preserve">Расчет на основании антропометрии (измерение роста, массы тела, окружности талии) индекса массы тела</t>
  </si>
  <si>
    <t xml:space="preserve">Измерение артериального давления на периферических артериях</t>
  </si>
  <si>
    <t xml:space="preserve">Определение уровня общего холестерина в крови</t>
  </si>
  <si>
    <t xml:space="preserve">Определение уровня глюкозы в крови натощак</t>
  </si>
  <si>
    <t xml:space="preserve">Определение относительного сердечно-сосудистого риска</t>
  </si>
  <si>
    <t xml:space="preserve">Определение абсолютного сердечно-сосудистого риска</t>
  </si>
  <si>
    <t xml:space="preserve">Флюорография легких или рентгенография легких</t>
  </si>
  <si>
    <t xml:space="preserve">Электрокардиография в покое</t>
  </si>
  <si>
    <t xml:space="preserve">Измерение внутриглазного давления</t>
  </si>
  <si>
    <t xml:space="preserve">Осмотр фельдшером (акушеркой) или врачом акушером-гинекологом</t>
  </si>
  <si>
    <t xml:space="preserve">Взятие мазка (соскоба) с шейки матки, цитологическое исследование мазка (соскоба) с шейки матки</t>
  </si>
  <si>
    <t xml:space="preserve">Маммография обеих молочных желез в двух проекциях</t>
  </si>
  <si>
    <t xml:space="preserve">Исследование кала на скрытую кровь иммунохимическим методом</t>
  </si>
  <si>
    <t xml:space="preserve">Определение простат-специфического антигена в крови</t>
  </si>
  <si>
    <t xml:space="preserve">Эзофагогастродуоденоскопия</t>
  </si>
  <si>
    <t xml:space="preserve">Общий анализ крови</t>
  </si>
  <si>
    <t xml:space="preserve">Краткое индивидуальное профилактическое консультирование</t>
  </si>
  <si>
    <t xml:space="preserve">Прием (осмотр) по результатам профилактического медицинского осмотра фельдшером фельдшерского здравпункта или фельдшерско-акушерского пункта, врачом-терапевтом или врачом по медицинской профилактике отделения (кабинета) медицинской профилактики или центра здоровья граждан в возрасте 18 лет и старше, 1 раз в год</t>
  </si>
  <si>
    <t xml:space="preserve">Прием (осмотр) врачом-терапевтом по результатам первого этапа диспансеризации</t>
  </si>
  <si>
    <t xml:space="preserve">а) граждан в возрасте от 18 лет до 39 лет 1 раз в 3 года</t>
  </si>
  <si>
    <t xml:space="preserve">19.1</t>
  </si>
  <si>
    <t xml:space="preserve">б) граждан в возрасте 40 лет и старше 1 раз в год</t>
  </si>
  <si>
    <t xml:space="preserve">19.2</t>
  </si>
  <si>
    <t xml:space="preserve">Осмотр на выявление визуальных и иных локализаций онкологических заболеваний, включающий осмотр кожных покровов, слизистых губ и ротовой полости, пальпацию щитовидной железы, лимфатических узлов</t>
  </si>
  <si>
    <t xml:space="preserve">(2001)</t>
  </si>
  <si>
    <t xml:space="preserve">Анализ (%)</t>
  </si>
  <si>
    <t xml:space="preserve">Рекоменд</t>
  </si>
  <si>
    <t xml:space="preserve"> Число лиц, которые по результатам первого этапа диспансеризации направлены на второй этап </t>
  </si>
  <si>
    <t xml:space="preserve">не менее 35%</t>
  </si>
  <si>
    <t xml:space="preserve">Сведения о приёмах (осмотрах), медицинских исследованиях и иных медицинских вмешательствах второго этапа диспансеризации</t>
  </si>
  <si>
    <t xml:space="preserve">Таблица 3000</t>
  </si>
  <si>
    <t xml:space="preserve">Медицинское вмешательство, входящее в объем второго этапа диспансеризации</t>
  </si>
  <si>
    <t xml:space="preserve">Число лиц с выявленными медицинскими показаниями к проведению приёма (осмотра), медицинского исследования </t>
  </si>
  <si>
    <t xml:space="preserve">Число выполненных приёмов (осмотров), медицинских исследований и иных медицинских вмешательств</t>
  </si>
  <si>
    <t xml:space="preserve">Впервые выявлено заболевание или патологическое состояние</t>
  </si>
  <si>
    <t xml:space="preserve">в рамках диспансеризации</t>
  </si>
  <si>
    <t xml:space="preserve">проведено ранее</t>
  </si>
  <si>
    <t xml:space="preserve">Осмотр (консультация) врачом-неврологом</t>
  </si>
  <si>
    <t xml:space="preserve">Дуплексное сканирование брахиоцефальных артерий  </t>
  </si>
  <si>
    <t xml:space="preserve">Осмотр (консультация) врачом-хирургом или врачом-урологом</t>
  </si>
  <si>
    <t xml:space="preserve">Осмотр (консультация) врачом-хирургом или врачом-колопроктологом, включая проведение ректороманоскопии</t>
  </si>
  <si>
    <t xml:space="preserve">Колоноскопия</t>
  </si>
  <si>
    <t xml:space="preserve">Рентгенография легких</t>
  </si>
  <si>
    <t xml:space="preserve">Компьютерная томография легких</t>
  </si>
  <si>
    <t xml:space="preserve">Спирометрия</t>
  </si>
  <si>
    <t xml:space="preserve">Осмотр (консультация) врачом акушером-гинекологом</t>
  </si>
  <si>
    <t xml:space="preserve">Осмотр (консультация) врачом-оториноларингологом</t>
  </si>
  <si>
    <t xml:space="preserve">Осмотр (консультация) врачом-офтальмологом</t>
  </si>
  <si>
    <t xml:space="preserve">Индивидуальное или групповое (школа для пациентов) углубленное профилактическое консультирование для граждан:</t>
  </si>
  <si>
    <t xml:space="preserve">с выявленными ишемической болезнью сердца, цереброваскулярными заболеваниями, хронической ишемией нижних конечностей атеросклеротического генеза или болезнями, характеризующимися повышенным кровяным давлением</t>
  </si>
  <si>
    <t xml:space="preserve">13.1</t>
  </si>
  <si>
    <t xml:space="preserve">с выявленным по результатам анкетирования риском пагубного потребления алкоголя и (или) потребления наркотических средств и психотропных веществ без назначения врача</t>
  </si>
  <si>
    <t xml:space="preserve">13.2</t>
  </si>
  <si>
    <t xml:space="preserve">в возрасте 65 лет и старше в целях коррекции выявленных факторов риска и (или) профилактики старческой астении</t>
  </si>
  <si>
    <t xml:space="preserve">13.3</t>
  </si>
  <si>
    <t xml:space="preserve">при выявлении высокого относительного, высокого и очень высокого абсолютного сердечно-сосудистого риска, и (или) ожирения, и (или) гиперхолестеринемии с уровнем общего холестерина 8 ммоль/л и более, а также установленном по результатам анкетирования курении более 20 сигарет в день, риске пагубного потребления алкоголя и (или) риске немедицинского потребления наркотических средств и психотропных веществ.</t>
  </si>
  <si>
    <t xml:space="preserve">13.4</t>
  </si>
  <si>
    <t xml:space="preserve">Прием (осмотр) врачом-терапевтом по результатам второго этапа диспансеризации</t>
  </si>
  <si>
    <t xml:space="preserve">Направление на осмотр (консультацию) врачом-онкологом при подозрении на онкологические заболевания.</t>
  </si>
  <si>
    <t xml:space="preserve">Определение концентрации гликированного гемоглобина 
в крови для граждан с подозрением на сахарный диабет</t>
  </si>
  <si>
    <t xml:space="preserve">Осмотр врачом-дерматовенерологом, включая проведение дерматоскопии для граждан с подозрением на злокачественные новообразования кожи</t>
  </si>
  <si>
    <t xml:space="preserve">          Число лиц, прошедших полностью все мероприятия второго этапа диспансеризации, </t>
  </si>
  <si>
    <t xml:space="preserve">(3001)</t>
  </si>
  <si>
    <t xml:space="preserve"> на которые они были направлены по результатам первого и второго этапа </t>
  </si>
  <si>
    <t xml:space="preserve">          Число лиц, прошедших частично (не все рекомендованные) мероприятия второго этапа </t>
  </si>
  <si>
    <t xml:space="preserve">(3002)</t>
  </si>
  <si>
    <t xml:space="preserve">диспансеризации, на которые они были направлены  по результатам первого и второго этапа</t>
  </si>
  <si>
    <t xml:space="preserve">          Число лиц, не прошедших ни одного мероприятия второго этапа диспансеризации, </t>
  </si>
  <si>
    <t xml:space="preserve">(3003)</t>
  </si>
  <si>
    <t xml:space="preserve">на которые они были направлены по результатам первого этапа</t>
  </si>
  <si>
    <t xml:space="preserve">Сведения о выявленных при проведении профилактического медицинского осмотра и диспансеризации факторах риска, заболеваниях </t>
  </si>
  <si>
    <t xml:space="preserve">и других патологических состояниях, повышающих вероятность развития хронических неинфекционных заболеваний</t>
  </si>
  <si>
    <t xml:space="preserve">Таблица 4000</t>
  </si>
  <si>
    <t xml:space="preserve">Наименование факторов риска, заболеваний и других патологических состояний</t>
  </si>
  <si>
    <t xml:space="preserve">Код МКБ-10</t>
  </si>
  <si>
    <t xml:space="preserve">Среднее по области 2021 г.</t>
  </si>
  <si>
    <t xml:space="preserve">в трудос-пособном возрасте</t>
  </si>
  <si>
    <t xml:space="preserve">в возрасте старше трудоспособного</t>
  </si>
  <si>
    <t xml:space="preserve">анализ</t>
  </si>
  <si>
    <t xml:space="preserve">Гиперхолестеринемия</t>
  </si>
  <si>
    <t xml:space="preserve">Е78</t>
  </si>
  <si>
    <t xml:space="preserve">Гипергликемия</t>
  </si>
  <si>
    <t xml:space="preserve">R73.9</t>
  </si>
  <si>
    <t xml:space="preserve">Курение табака</t>
  </si>
  <si>
    <t xml:space="preserve">Z72.0</t>
  </si>
  <si>
    <t xml:space="preserve">Нерациональное питание</t>
  </si>
  <si>
    <t xml:space="preserve">Z72.4</t>
  </si>
  <si>
    <t xml:space="preserve">Избыточная масса тела</t>
  </si>
  <si>
    <t xml:space="preserve">R63.5</t>
  </si>
  <si>
    <t xml:space="preserve">Ожирение</t>
  </si>
  <si>
    <t xml:space="preserve">Е66</t>
  </si>
  <si>
    <t xml:space="preserve">Низкая физическая активность</t>
  </si>
  <si>
    <t xml:space="preserve">Z72.3</t>
  </si>
  <si>
    <t xml:space="preserve">Риск пагубного потребления алкоголя</t>
  </si>
  <si>
    <t xml:space="preserve">Z72.1</t>
  </si>
  <si>
    <t xml:space="preserve">Риск потребления наркотических средств и психотропных веществ без назначения врача</t>
  </si>
  <si>
    <t xml:space="preserve">Z72.2</t>
  </si>
  <si>
    <t xml:space="preserve">Отягощенная наследственность по сердечно-сосудистым заболеваниям</t>
  </si>
  <si>
    <t xml:space="preserve">инфаркт миокарда</t>
  </si>
  <si>
    <t xml:space="preserve">Z82.4</t>
  </si>
  <si>
    <t xml:space="preserve">мозговой инсульт</t>
  </si>
  <si>
    <t xml:space="preserve">Z82.3</t>
  </si>
  <si>
    <t xml:space="preserve">Отягощенная наследственность по злокачественным новообразованиям</t>
  </si>
  <si>
    <t xml:space="preserve">колоректальной области</t>
  </si>
  <si>
    <t xml:space="preserve">Z80</t>
  </si>
  <si>
    <t xml:space="preserve">других локализаций</t>
  </si>
  <si>
    <t xml:space="preserve">Отягощенная наследственность по хроническим болезням нижних дыхательных путей</t>
  </si>
  <si>
    <t xml:space="preserve">Z82.5</t>
  </si>
  <si>
    <t xml:space="preserve">Отягощенная наследственность по сахарному диабету</t>
  </si>
  <si>
    <t xml:space="preserve">Z83.3</t>
  </si>
  <si>
    <t xml:space="preserve">Высокий (5% и более) или очень высокий (10% и более) абсолютный сердечно-сосудистый риск</t>
  </si>
  <si>
    <t xml:space="preserve">-</t>
  </si>
  <si>
    <t xml:space="preserve">Высокий (более 1 ед.) относительный сердечно-сосудистый риск</t>
  </si>
  <si>
    <t xml:space="preserve">Старческая астения</t>
  </si>
  <si>
    <t xml:space="preserve">R54</t>
  </si>
  <si>
    <t xml:space="preserve">(4001)</t>
  </si>
  <si>
    <t xml:space="preserve">Число лиц, у которых по строкам 03, 04, 07, 08, 09 отсутствуют факторы риска</t>
  </si>
  <si>
    <t xml:space="preserve">Таблица 4002</t>
  </si>
  <si>
    <t xml:space="preserve">Выявлено впервые, из т. 4000 гр. 4</t>
  </si>
  <si>
    <t xml:space="preserve">в возрасте старше трудоспособного из т. 4002 гр. 4</t>
  </si>
  <si>
    <t xml:space="preserve">Гиперхолестеринемия:</t>
  </si>
  <si>
    <t xml:space="preserve">из них гиперхолестеринемия &gt; 8 ммоль/л</t>
  </si>
  <si>
    <t xml:space="preserve">E78</t>
  </si>
  <si>
    <t xml:space="preserve">1.1</t>
  </si>
  <si>
    <t xml:space="preserve">Заболевания, выявленные, в том числе впервые, при проведении профилактического медицинского осмотра (диспансеризации), </t>
  </si>
  <si>
    <t xml:space="preserve">установление диспансерного наблюдения</t>
  </si>
  <si>
    <t xml:space="preserve">Наименование классов и отдельных заболеваний</t>
  </si>
  <si>
    <t xml:space="preserve">Выявлено заболеваний</t>
  </si>
  <si>
    <t xml:space="preserve">из них: с впервые в жизни установленным диагнозом</t>
  </si>
  <si>
    <t xml:space="preserve">впервые в жизни</t>
  </si>
  <si>
    <t xml:space="preserve">всего</t>
  </si>
  <si>
    <t xml:space="preserve">в трудоспособном возрасте</t>
  </si>
  <si>
    <t xml:space="preserve">Анализ</t>
  </si>
  <si>
    <t xml:space="preserve">из них:</t>
  </si>
  <si>
    <t xml:space="preserve">В трудо-способ-ном возрасте</t>
  </si>
  <si>
    <t xml:space="preserve">В возрасте старше трудо-способ-ного</t>
  </si>
  <si>
    <t xml:space="preserve">установ-лено дисп. наблю-дение</t>
  </si>
  <si>
    <t xml:space="preserve">установлено дисп. наблюдение</t>
  </si>
  <si>
    <t xml:space="preserve">на 100 тыс</t>
  </si>
  <si>
    <t xml:space="preserve">% ДН</t>
  </si>
  <si>
    <t xml:space="preserve">Туберкулез органов дыхания</t>
  </si>
  <si>
    <t xml:space="preserve">А15-А16</t>
  </si>
  <si>
    <t xml:space="preserve">Злокачественные новообразования</t>
  </si>
  <si>
    <t xml:space="preserve">C00-С97</t>
  </si>
  <si>
    <t xml:space="preserve">Из них губы, полости рта и глотки</t>
  </si>
  <si>
    <t xml:space="preserve">2.1</t>
  </si>
  <si>
    <t xml:space="preserve">С00-С14</t>
  </si>
  <si>
    <t xml:space="preserve">         из них в 1-2 стадии</t>
  </si>
  <si>
    <t xml:space="preserve">2.2</t>
  </si>
  <si>
    <t xml:space="preserve">пищевода</t>
  </si>
  <si>
    <t xml:space="preserve">2.3</t>
  </si>
  <si>
    <t xml:space="preserve">С15</t>
  </si>
  <si>
    <t xml:space="preserve">2.4</t>
  </si>
  <si>
    <t xml:space="preserve">желудка</t>
  </si>
  <si>
    <t xml:space="preserve">2.5</t>
  </si>
  <si>
    <t xml:space="preserve">С16</t>
  </si>
  <si>
    <t xml:space="preserve">2.6</t>
  </si>
  <si>
    <t xml:space="preserve">тонкого кишечника</t>
  </si>
  <si>
    <t xml:space="preserve">2.7</t>
  </si>
  <si>
    <t xml:space="preserve">С17</t>
  </si>
  <si>
    <t xml:space="preserve">2.8</t>
  </si>
  <si>
    <t xml:space="preserve">ободочной кишки</t>
  </si>
  <si>
    <t xml:space="preserve">2.9</t>
  </si>
  <si>
    <t xml:space="preserve">С18</t>
  </si>
  <si>
    <t xml:space="preserve">2.10</t>
  </si>
  <si>
    <t xml:space="preserve">ректосигмоидного соединения, прямой кишки, заднего прохода (ануса) и анального канала</t>
  </si>
  <si>
    <t xml:space="preserve">2.11</t>
  </si>
  <si>
    <t xml:space="preserve">С19-С21</t>
  </si>
  <si>
    <t xml:space="preserve">2.12</t>
  </si>
  <si>
    <t xml:space="preserve">трахеи, бронхов, легкого</t>
  </si>
  <si>
    <t xml:space="preserve">2.13</t>
  </si>
  <si>
    <t xml:space="preserve">С33, С34</t>
  </si>
  <si>
    <t xml:space="preserve">2.14</t>
  </si>
  <si>
    <t xml:space="preserve">кожи</t>
  </si>
  <si>
    <t xml:space="preserve">2.15</t>
  </si>
  <si>
    <t xml:space="preserve">С43-С44</t>
  </si>
  <si>
    <t xml:space="preserve">2.16</t>
  </si>
  <si>
    <t xml:space="preserve">молочной железы</t>
  </si>
  <si>
    <t xml:space="preserve">2.17</t>
  </si>
  <si>
    <t xml:space="preserve">С50</t>
  </si>
  <si>
    <t xml:space="preserve">         из них в 0-1 стадии</t>
  </si>
  <si>
    <t xml:space="preserve">2.18</t>
  </si>
  <si>
    <t xml:space="preserve">                    2 стадии</t>
  </si>
  <si>
    <t xml:space="preserve">2.19</t>
  </si>
  <si>
    <t xml:space="preserve">шейки матки</t>
  </si>
  <si>
    <t xml:space="preserve">2.20</t>
  </si>
  <si>
    <t xml:space="preserve">С53</t>
  </si>
  <si>
    <t xml:space="preserve">        из них в 0-1 стадии</t>
  </si>
  <si>
    <t xml:space="preserve">2.21</t>
  </si>
  <si>
    <t xml:space="preserve">                   2 стадии</t>
  </si>
  <si>
    <t xml:space="preserve">2.22</t>
  </si>
  <si>
    <t xml:space="preserve">   предстательной железы</t>
  </si>
  <si>
    <t xml:space="preserve">2.23</t>
  </si>
  <si>
    <t xml:space="preserve">С61</t>
  </si>
  <si>
    <t xml:space="preserve">2.24</t>
  </si>
  <si>
    <t xml:space="preserve">Сахарный диабет</t>
  </si>
  <si>
    <t xml:space="preserve">Е10-Е14</t>
  </si>
  <si>
    <t xml:space="preserve">   из него: инсулиннезависимый сахарный диабет</t>
  </si>
  <si>
    <t xml:space="preserve">3.1</t>
  </si>
  <si>
    <t xml:space="preserve">Е11</t>
  </si>
  <si>
    <t xml:space="preserve">Преходящие церебральные ишемические приступы (атаки) и родственные синдромы</t>
  </si>
  <si>
    <t xml:space="preserve">G45</t>
  </si>
  <si>
    <t xml:space="preserve">Старческая катаракта и другие катаракты</t>
  </si>
  <si>
    <t xml:space="preserve">Н25, Н26</t>
  </si>
  <si>
    <t xml:space="preserve">Глаукома</t>
  </si>
  <si>
    <t xml:space="preserve">Н40</t>
  </si>
  <si>
    <t xml:space="preserve">Слепота и пониженное зрение</t>
  </si>
  <si>
    <t xml:space="preserve">Н54</t>
  </si>
  <si>
    <t xml:space="preserve">Кондуктивная и нейросенсорная потеря слуха</t>
  </si>
  <si>
    <t xml:space="preserve">Н90</t>
  </si>
  <si>
    <t xml:space="preserve">Болезни системы кровообращения</t>
  </si>
  <si>
    <t xml:space="preserve">I00-I99</t>
  </si>
  <si>
    <t xml:space="preserve">из них болезни, характеризующиеся повышенным кровяным давлением</t>
  </si>
  <si>
    <t xml:space="preserve">9.1</t>
  </si>
  <si>
    <t xml:space="preserve">I10–I13</t>
  </si>
  <si>
    <t xml:space="preserve">ишемические болезни сердца</t>
  </si>
  <si>
    <t xml:space="preserve">9.2</t>
  </si>
  <si>
    <t xml:space="preserve">I20-I25</t>
  </si>
  <si>
    <t xml:space="preserve">     цереброваскулярные болезни</t>
  </si>
  <si>
    <t xml:space="preserve">9.3</t>
  </si>
  <si>
    <t xml:space="preserve">I60-I69</t>
  </si>
  <si>
    <t xml:space="preserve">из них: закупорка и стеноз прецеребральных и (или) церебральных артерий, не приводящие к инфаркту мозга</t>
  </si>
  <si>
    <t xml:space="preserve">9.3.1</t>
  </si>
  <si>
    <t xml:space="preserve">I65, I66</t>
  </si>
  <si>
    <t xml:space="preserve">Болезни органов дыхания</t>
  </si>
  <si>
    <t xml:space="preserve">J00-J99</t>
  </si>
  <si>
    <t xml:space="preserve">Бронхит, не уточненный как острый и хронический, простой и слизисто-гнойный хронический бронхит, хронический бронхит неуточненный, эмфизема</t>
  </si>
  <si>
    <t xml:space="preserve">10.1</t>
  </si>
  <si>
    <t xml:space="preserve">J40-J43</t>
  </si>
  <si>
    <t xml:space="preserve">Другая хроническая обструктивная легочная болезнь, астма, астматический статус, бронхоэктатическая болезнь</t>
  </si>
  <si>
    <t xml:space="preserve">10.2</t>
  </si>
  <si>
    <t xml:space="preserve">J44-J47</t>
  </si>
  <si>
    <t xml:space="preserve">Болезни органов пищеварения</t>
  </si>
  <si>
    <t xml:space="preserve">К00-К93</t>
  </si>
  <si>
    <t xml:space="preserve">язва желудка, язва двенадцатиперстной кишки</t>
  </si>
  <si>
    <t xml:space="preserve">К25, К26</t>
  </si>
  <si>
    <t xml:space="preserve">гастрит и дуоденит</t>
  </si>
  <si>
    <t xml:space="preserve">К29</t>
  </si>
  <si>
    <t xml:space="preserve">Прочие</t>
  </si>
  <si>
    <t xml:space="preserve">ИТОГО</t>
  </si>
  <si>
    <t xml:space="preserve">(5001)</t>
  </si>
  <si>
    <t xml:space="preserve">Число лиц с артериальным давлением ниже 140/90 мм рт. ст. на фоне приема гипотензивных препаратов, при наличии болезней,характеризующихся повышенным кровяным давлением (I10 – I15) </t>
  </si>
  <si>
    <t xml:space="preserve">Общие результаты профилактического медицинского осмотра и диспансеризации</t>
  </si>
  <si>
    <t xml:space="preserve">Число лиц взрослого населения:</t>
  </si>
  <si>
    <t xml:space="preserve">Удельный вес</t>
  </si>
  <si>
    <t xml:space="preserve">Общие результаты </t>
  </si>
  <si>
    <t xml:space="preserve">В трудоспособном возрасте</t>
  </si>
  <si>
    <t xml:space="preserve">В возрасте старше трудоспособного</t>
  </si>
  <si>
    <t xml:space="preserve">Определена I группа здоровья</t>
  </si>
  <si>
    <t xml:space="preserve">Определена II группа здоровья</t>
  </si>
  <si>
    <t xml:space="preserve">Определена IIIA группа здоровья</t>
  </si>
  <si>
    <t xml:space="preserve">Определена IIIБ группа здоровья</t>
  </si>
  <si>
    <t xml:space="preserve">Направлено, при наличии медицинских показаний, на дополнительное обследование, не входящее в объем диспансеризации, в том числе направлено на осмотр (консультацию) врачом-онкологом при подозрении на онкологическое заболевание</t>
  </si>
  <si>
    <t xml:space="preserve">Установлено диспансерное наблюдение, всего</t>
  </si>
  <si>
    <t xml:space="preserve">врачом (фельдшером) отделения (кабинета) медицинской профилактики или центра здоровья</t>
  </si>
  <si>
    <t xml:space="preserve">6.1</t>
  </si>
  <si>
    <t xml:space="preserve">врачом-терапевтом</t>
  </si>
  <si>
    <t xml:space="preserve">6.2</t>
  </si>
  <si>
    <t xml:space="preserve">врачом-специалистом</t>
  </si>
  <si>
    <t xml:space="preserve">6.3</t>
  </si>
  <si>
    <t xml:space="preserve">фельдшером фельдшерского здравпункта или фельдшерско-акушерского пункта</t>
  </si>
  <si>
    <t xml:space="preserve">6.4</t>
  </si>
  <si>
    <t xml:space="preserve">Направлены для получения специализированной, в том числе высокотехнологичной, медицинской помощи</t>
  </si>
  <si>
    <t xml:space="preserve">Направлены на санаторно-курортное лечение</t>
  </si>
  <si>
    <t xml:space="preserve">Число лиц </t>
  </si>
  <si>
    <t xml:space="preserve">Общее число работающих лиц, прошедших профилактический медицинский осмотр, диспансеризацию </t>
  </si>
  <si>
    <t xml:space="preserve">Общее число неработающих лиц, прошедших профилактический медицинский осмотр, диспансеризацию </t>
  </si>
  <si>
    <t xml:space="preserve">Общее число лиц, обучающихся в образовательных организациях по очной форме, прошедших профилактический медицинский осмотр, диспансеризацию </t>
  </si>
  <si>
    <t xml:space="preserve">Общее число лиц, имеющих право на получение государственной социальной помощи в виде набора социальных услуг,прошедших профилактический медицинский осмотр, диспансеризацию </t>
  </si>
  <si>
    <t xml:space="preserve">Общее число лиц, принадлежащих к коренным малочисленным народам Севера, Сибири и Дальнего Востока Российской Федерации, прошедших профилактический медицинский осмотр, диспансеризацию </t>
  </si>
  <si>
    <t xml:space="preserve">Общее число мобильных медицинских бригад, принимавших участие в проведении профилактического медицинского осмотра, диспансеризации _________.</t>
  </si>
  <si>
    <t xml:space="preserve">Общее число лиц, профилактический медицинский осмотр или первый этап диспансеризация которых были проведены мобильными медицинскими бригадами</t>
  </si>
  <si>
    <t xml:space="preserve">Число лиц с отказами от прохождения отдельных медицинских мероприятий в рамках профилактического медицинского осмотра, диспансеризации</t>
  </si>
  <si>
    <t xml:space="preserve">Число лиц с отказами от прохождения профилактического медицинского осмотра в целом </t>
  </si>
  <si>
    <t xml:space="preserve">Число лиц с отказами от прохождения диспансеризации в целом </t>
  </si>
  <si>
    <t xml:space="preserve">Число лиц, проживающих в сельской местности, прошедших профилактический медицинский осмотр (диспансеризацию)</t>
  </si>
  <si>
    <t xml:space="preserve">  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юридического лица)</t>
  </si>
  <si>
    <t xml:space="preserve">должность</t>
  </si>
  <si>
    <t xml:space="preserve">Ф.И.О.</t>
  </si>
  <si>
    <t xml:space="preserve">E-mail: </t>
  </si>
  <si>
    <t xml:space="preserve">номер контактного телефо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"/>
    <numFmt numFmtId="168" formatCode="@"/>
    <numFmt numFmtId="169" formatCode="0%"/>
    <numFmt numFmtId="170" formatCode="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usernames" Target="revisions/userNames.xml"/><Relationship Id="rId12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
</Relationships>
</file>

<file path=xl/revisions/revisionHeaders.xml><?xml version="1.0" encoding="utf-8"?>
<headers xmlns="http://schemas.openxmlformats.org/spreadsheetml/2006/main" xmlns:r="http://schemas.openxmlformats.org/officeDocument/2006/relationships" guid="{581BBC3A-2F62-4856-8AF1-2F297C090659}">
  <header guid="{C48AE6BE-0BF3-4067-8EE1-708EE56308FF}" dateTime="2022-11-30T14:04:00.000000000Z" userName="admin" r:id="rId1" minRId="1" maxRId="29" maxSheetId="9">
    <sheetIdMap count="8">
      <sheetId val="1"/>
      <sheetId val="2"/>
      <sheetId val="3"/>
      <sheetId val="4"/>
      <sheetId val="5"/>
      <sheetId val="6"/>
      <sheetId val="7"/>
      <sheetId val="8"/>
    </sheetIdMap>
  </header>
  <header guid="{E7D59D39-D260-4241-A0AA-B1275B898270}" dateTime="2022-11-30T14:07:00.000000000Z" userName="admin" r:id="rId2" minRId="30" maxRId="30" maxSheetId="9">
    <sheetIdMap count="8">
      <sheetId val="1"/>
      <sheetId val="2"/>
      <sheetId val="3"/>
      <sheetId val="4"/>
      <sheetId val="5"/>
      <sheetId val="6"/>
      <sheetId val="7"/>
      <sheetId val="8"/>
    </sheetIdMap>
  </header>
  <header guid="{1C46F0FA-69F3-47A8-A0BA-8B09F0BD852E}" dateTime="2022-11-30T14:22:00.000000000Z" userName="admin" r:id="rId3" minRId="31" maxRId="42" maxSheetId="9">
    <sheetIdMap count="8">
      <sheetId val="1"/>
      <sheetId val="2"/>
      <sheetId val="3"/>
      <sheetId val="4"/>
      <sheetId val="5"/>
      <sheetId val="6"/>
      <sheetId val="7"/>
      <sheetId val="8"/>
    </sheetIdMap>
  </header>
  <header guid="{D71988CC-19A1-47CF-AAA5-19C72740C330}" dateTime="2022-11-30T15:40:00.000000000Z" userName="admin" r:id="rId4" minRId="43" maxRId="70" maxSheetId="9">
    <sheetIdMap count="8">
      <sheetId val="1"/>
      <sheetId val="2"/>
      <sheetId val="3"/>
      <sheetId val="4"/>
      <sheetId val="5"/>
      <sheetId val="6"/>
      <sheetId val="7"/>
      <sheetId val="8"/>
    </sheetIdMap>
  </header>
  <header guid="{07F8721D-037C-4B3D-8072-957CD8A73384}" dateTime="2022-12-21T15:48:00.000000000Z" userName="admin" r:id="rId5" minRId="71" maxRId="82" maxSheetId="9">
    <sheetIdMap count="8">
      <sheetId val="1"/>
      <sheetId val="2"/>
      <sheetId val="3"/>
      <sheetId val="4"/>
      <sheetId val="5"/>
      <sheetId val="6"/>
      <sheetId val="7"/>
      <sheetId val="8"/>
    </sheetIdMap>
  </header>
  <header guid="{36717801-D3D6-4F33-9C75-F85C26E75740}" dateTime="2022-12-26T09:42:00.000000000Z" userName="admin" r:id="rId6" minRId="83" maxRId="135" maxSheetId="9">
    <sheetIdMap count="8">
      <sheetId val="1"/>
      <sheetId val="2"/>
      <sheetId val="3"/>
      <sheetId val="4"/>
      <sheetId val="5"/>
      <sheetId val="6"/>
      <sheetId val="7"/>
      <sheetId val="8"/>
    </sheetIdMap>
  </header>
  <header guid="{4FC1AEEC-D501-4985-AECF-5C5076252745}" dateTime="2022-12-26T11:00:00.000000000Z" userName="admin" r:id="rId7" minRId="136" maxRId="151" maxSheetId="9">
    <sheetIdMap count="8">
      <sheetId val="1"/>
      <sheetId val="2"/>
      <sheetId val="3"/>
      <sheetId val="4"/>
      <sheetId val="5"/>
      <sheetId val="6"/>
      <sheetId val="7"/>
      <sheetId val="8"/>
    </sheetIdMap>
  </header>
  <header guid="{581BBC3A-2F62-4856-8AF1-2F297C090659}" dateTime="2022-12-29T15:46:00.000000000Z" userName="AdminCRB" r:id="rId8" minRId="152" maxRId="154" maxSheetId="9">
    <sheetIdMap count="8">
      <sheetId val="1"/>
      <sheetId val="2"/>
      <sheetId val="3"/>
      <sheetId val="4"/>
      <sheetId val="5"/>
      <sheetId val="6"/>
      <sheetId val="7"/>
      <sheetId val="8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8" t="inlineStr">
      <is>
        <r>
          <rPr>
            <sz val="11"/>
            <color rgb="FF000000"/>
            <rFont val="Calibri"/>
            <family val="2"/>
            <charset val="204"/>
          </rPr>
          <t xml:space="preserve">январь-октябрь</t>
        </r>
      </is>
    </oc>
    <nc r="C8" t="inlineStr">
      <is>
        <r>
          <rPr>
            <sz val="11"/>
            <color rgb="FF000000"/>
            <rFont val="Calibri"/>
            <family val="2"/>
            <charset val="204"/>
          </rPr>
          <t xml:space="preserve">январь-ноябрь</t>
        </r>
      </is>
    </nc>
  </rcc>
  <rcc rId="2" ua="false" sId="2">
    <oc r="I15" t="n">
      <v>46</v>
    </oc>
    <nc r="I15" t="n">
      <v>51</v>
    </nc>
  </rcc>
  <rcc rId="3" ua="false" sId="2">
    <oc r="J15" t="n">
      <v>219</v>
    </oc>
    <nc r="J15" t="n">
      <v>214</v>
    </nc>
  </rcc>
  <rcc rId="4" ua="false" sId="2">
    <oc r="J16" t="n">
      <v>421</v>
    </oc>
    <nc r="J16" t="n">
      <v>420</v>
    </nc>
  </rcc>
  <rcc rId="5" ua="false" sId="3">
    <oc r="D6" t="n">
      <v>3235</v>
    </oc>
    <nc r="D6" t="n">
      <v>3874</v>
    </nc>
  </rcc>
  <rcc rId="6" ua="false" sId="3">
    <oc r="D7" t="n">
      <v>3235</v>
    </oc>
    <nc r="D7" t="n">
      <v>3874</v>
    </nc>
  </rcc>
  <rcc rId="7" ua="false" sId="3">
    <oc r="G7" t="n">
      <v>1719</v>
    </oc>
    <nc r="G7" t="n">
      <v>2051</v>
    </nc>
  </rcc>
  <rcc rId="8" ua="false" sId="3">
    <oc r="D8" t="n">
      <v>3235</v>
    </oc>
    <nc r="D8" t="n">
      <v>3874</v>
    </nc>
  </rcc>
  <rcc rId="9" ua="false" sId="3">
    <oc r="D9" t="n">
      <v>3592</v>
    </oc>
    <nc r="D9" t="n">
      <v>3596</v>
    </nc>
  </rcc>
  <rcc rId="10" ua="false" sId="3">
    <oc r="D10" t="n">
      <v>3592</v>
    </oc>
    <nc r="D10" t="n">
      <v>3596</v>
    </nc>
  </rcc>
  <rcc rId="11" ua="false" sId="3">
    <oc r="G9" t="n">
      <v>1358</v>
    </oc>
    <nc r="G9" t="n">
      <v>1603</v>
    </nc>
  </rcc>
  <rcc rId="12" ua="false" sId="3">
    <oc r="D11" t="n">
      <v>376</v>
    </oc>
    <nc r="D11" t="n">
      <v>460</v>
    </nc>
  </rcc>
  <rcc rId="13" ua="false" sId="3">
    <oc r="G11" t="n">
      <v>8</v>
    </oc>
    <nc r="G11" t="n">
      <v>13</v>
    </nc>
  </rcc>
  <rcc rId="14" ua="false" sId="3">
    <oc r="D12" t="n">
      <v>1519</v>
    </oc>
    <nc r="D12" t="n">
      <v>1844</v>
    </nc>
  </rcc>
  <rcc rId="15" ua="false" sId="3">
    <oc r="G12" t="n">
      <v>197</v>
    </oc>
    <nc r="G12" t="n">
      <v>236</v>
    </nc>
  </rcc>
  <rcc rId="16" ua="false" sId="3">
    <oc r="D13" t="n">
      <v>3069</v>
    </oc>
    <nc r="D13" t="n">
      <v>3072</v>
    </nc>
  </rcc>
  <rcc rId="17" ua="false" sId="3">
    <oc r="D14" t="n">
      <v>3070</v>
    </oc>
    <nc r="D14" t="n">
      <v>3668</v>
    </nc>
  </rcc>
  <rcc rId="18" ua="false" sId="3">
    <oc r="D15" t="n">
      <v>2922</v>
    </oc>
    <nc r="D15" t="n">
      <v>3772</v>
    </nc>
  </rcc>
  <rcc rId="19" ua="false" sId="3">
    <oc r="D16" t="n">
      <v>1821</v>
    </oc>
    <nc r="D16" t="n">
      <v>1823</v>
    </nc>
  </rcc>
  <rcc rId="20" ua="false" sId="3">
    <oc r="D17" t="n">
      <v>1821</v>
    </oc>
    <nc r="D17" t="n">
      <v>1823</v>
    </nc>
  </rcc>
  <rcc rId="21" ua="false" sId="4">
    <oc r="C18" t="n">
      <v>865</v>
    </oc>
    <nc r="C18" t="n">
      <v>866</v>
    </nc>
  </rcc>
  <rcc rId="22" ua="false" sId="4">
    <oc r="E33" t="n">
      <v>959</v>
    </oc>
    <nc r="E33" t="n">
      <v>971</v>
    </nc>
  </rcc>
  <rcc rId="23" ua="false" sId="6">
    <oc r="L10" t="n">
      <v>2</v>
    </oc>
    <nc r="L10" t="n">
      <v>4</v>
    </nc>
  </rcc>
  <rcc rId="24" ua="false" sId="6">
    <oc r="M10" t="n">
      <v>2</v>
    </oc>
    <nc r="M10" t="n">
      <v>4</v>
    </nc>
  </rcc>
  <rcc rId="25" ua="false" sId="6">
    <nc r="L27" t="n">
      <v>1</v>
    </nc>
  </rcc>
  <rcc rId="26" ua="false" sId="6">
    <nc r="M27" t="n">
      <v>1</v>
    </nc>
  </rcc>
  <rcc rId="27" ua="false" sId="6">
    <nc r="L28" t="n">
      <v>1</v>
    </nc>
  </rcc>
  <rcc rId="28" ua="false" sId="6">
    <nc r="M28" t="n">
      <v>1</v>
    </nc>
  </rcc>
  <rcc rId="29" ua="false" sId="6">
    <oc r="L57" t="n">
      <v>1765</v>
    </oc>
    <nc r="L57" t="n">
      <v>2103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0" ua="false" sId="6">
    <oc r="L57" t="n">
      <v>2103</v>
    </oc>
    <nc r="L57" t="n">
      <v>2081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31" ua="false" sId="6">
    <oc r="L10" t="n">
      <v>4</v>
    </oc>
    <nc r="L10" t="n">
      <v>5</v>
    </nc>
  </rcc>
  <rcc rId="32" ua="false" sId="6">
    <oc r="M10" t="n">
      <v>4</v>
    </oc>
    <nc r="M10" t="n">
      <v>5</v>
    </nc>
  </rcc>
  <rcc rId="33" ua="false" sId="7">
    <oc r="D9" t="n">
      <v>647</v>
    </oc>
    <nc r="D9" t="n">
      <v>652</v>
    </nc>
  </rcc>
  <rcc rId="34" ua="false" sId="7">
    <oc r="E9" t="n">
      <v>2109</v>
    </oc>
    <nc r="E9" t="n">
      <v>2012</v>
    </nc>
  </rcc>
  <rcc rId="35" ua="false" sId="7">
    <oc r="D15" t="n">
      <v>2</v>
    </oc>
    <nc r="D15"/>
  </rcc>
  <rcc rId="36" ua="false" sId="7">
    <oc r="E12" t="n">
      <v>182</v>
    </oc>
    <nc r="E12" t="n">
      <v>185</v>
    </nc>
  </rcc>
  <rcc rId="37" ua="false" sId="7">
    <nc r="E15" t="n">
      <v>5</v>
    </nc>
  </rcc>
  <rcc rId="38" ua="false" sId="7">
    <oc r="E14" t="n">
      <v>182</v>
    </oc>
    <nc r="E14" t="n">
      <v>180</v>
    </nc>
  </rcc>
  <rcc rId="39" ua="false" sId="7">
    <oc r="D14" t="n">
      <v>168</v>
    </oc>
    <nc r="D14" t="n">
      <v>170</v>
    </nc>
  </rcc>
  <rcc rId="40" ua="false" sId="8">
    <oc r="C3" t="n">
      <v>2533</v>
    </oc>
    <nc r="C3" t="n">
      <v>2553</v>
    </nc>
  </rcc>
  <rcc rId="41" ua="false" sId="8">
    <oc r="C8" t="n">
      <v>753</v>
    </oc>
    <nc r="C8" t="n">
      <v>868</v>
    </nc>
  </rcc>
  <rcc rId="42" ua="false" sId="8">
    <oc r="C12" t="n">
      <v>1244</v>
    </oc>
    <nc r="C12" t="n">
      <v>1254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43" ua="false" sId="6">
    <oc r="L27" t="n">
      <v>1</v>
    </oc>
    <nc r="L27"/>
  </rcc>
  <rcc rId="44" ua="false" sId="6">
    <oc r="M27" t="n">
      <v>1</v>
    </oc>
    <nc r="M27"/>
  </rcc>
  <rcc rId="45" ua="false" sId="6">
    <oc r="L28" t="n">
      <v>1</v>
    </oc>
    <nc r="L28"/>
  </rcc>
  <rcc rId="46" ua="false" sId="6">
    <oc r="M28" t="n">
      <v>1</v>
    </oc>
    <nc r="M28"/>
  </rcc>
  <rcc rId="47" ua="false" sId="6">
    <oc r="L10" t="n">
      <v>5</v>
    </oc>
    <nc r="L10" t="n">
      <v>2</v>
    </nc>
  </rcc>
  <rcc rId="48" ua="false" sId="6">
    <oc r="M10" t="n">
      <v>5</v>
    </oc>
    <nc r="M10" t="n">
      <v>2</v>
    </nc>
  </rcc>
  <rcc rId="49" ua="false" sId="7">
    <oc r="E15" t="n">
      <v>5</v>
    </oc>
    <nc r="E15" t="n">
      <v>2</v>
    </nc>
  </rcc>
  <rcc rId="50" ua="false" sId="7">
    <oc r="E12" t="n">
      <v>185</v>
    </oc>
    <nc r="E12" t="n">
      <v>182</v>
    </nc>
  </rcc>
  <rcc rId="51" ua="false" sId="2">
    <oc r="I13" t="n">
      <v>77</v>
    </oc>
    <nc r="I13" t="n">
      <v>76</v>
    </nc>
  </rcc>
  <rcc rId="52" ua="false" sId="2">
    <oc r="C23" t="n">
      <v>303</v>
    </oc>
    <nc r="C23" t="n">
      <v>302</v>
    </nc>
  </rcc>
  <rcc rId="53" ua="false" sId="7">
    <oc r="D7" t="n">
      <v>422</v>
    </oc>
    <nc r="D7" t="n">
      <v>421</v>
    </nc>
  </rcc>
  <rcc rId="54" ua="false" sId="2">
    <oc r="J13" t="n">
      <v>300</v>
    </oc>
    <nc r="J13" t="n">
      <v>289</v>
    </nc>
  </rcc>
  <rcc rId="55" ua="false" sId="2">
    <oc r="D23" t="n">
      <v>541</v>
    </oc>
    <nc r="D23" t="n">
      <v>530</v>
    </nc>
  </rcc>
  <rcc rId="56" ua="false" sId="7">
    <oc r="D9" t="n">
      <v>652</v>
    </oc>
    <nc r="D9" t="n">
      <v>645</v>
    </nc>
  </rcc>
  <rcc rId="57" ua="false" sId="7">
    <oc r="D10" t="n">
      <v>265</v>
    </oc>
    <nc r="D10" t="n">
      <v>261</v>
    </nc>
  </rcc>
  <rcc rId="58" ua="false" sId="3">
    <oc r="D6" t="n">
      <v>3874</v>
    </oc>
    <nc r="D6" t="n">
      <v>3862</v>
    </nc>
  </rcc>
  <rcc rId="59" ua="false" sId="3">
    <oc r="D7" t="n">
      <v>3874</v>
    </oc>
    <nc r="D7" t="n">
      <v>3862</v>
    </nc>
  </rcc>
  <rcc rId="60" ua="false" sId="3">
    <oc r="D8" t="n">
      <v>3874</v>
    </oc>
    <nc r="D8" t="n">
      <v>3862</v>
    </nc>
  </rcc>
  <rcc rId="61" ua="false" sId="3">
    <oc r="D9" t="n">
      <v>3596</v>
    </oc>
    <nc r="D9" t="n">
      <v>3584</v>
    </nc>
  </rcc>
  <rcc rId="62" ua="false" sId="3">
    <oc r="D10" t="n">
      <v>3596</v>
    </oc>
    <nc r="D10" t="n">
      <v>3584</v>
    </nc>
  </rcc>
  <rcc rId="63" ua="false" sId="3">
    <oc r="D12" t="n">
      <v>1844</v>
    </oc>
    <nc r="D12" t="n">
      <v>1832</v>
    </nc>
  </rcc>
  <rcc rId="64" ua="false" sId="3">
    <oc r="D13" t="n">
      <v>3072</v>
    </oc>
    <nc r="D13" t="n">
      <v>3060</v>
    </nc>
  </rcc>
  <rcc rId="65" ua="false" sId="3">
    <oc r="D14" t="n">
      <v>3668</v>
    </oc>
    <nc r="D14" t="n">
      <v>3656</v>
    </nc>
  </rcc>
  <rcc rId="66" ua="false" sId="3">
    <oc r="D15" t="n">
      <v>3772</v>
    </oc>
    <nc r="D15" t="n">
      <v>3760</v>
    </nc>
  </rcc>
  <rcc rId="67" ua="false" sId="3">
    <oc r="D22" t="n">
      <v>3531</v>
    </oc>
    <nc r="D22" t="n">
      <v>3519</v>
    </nc>
  </rcc>
  <rcc rId="68" ua="false" sId="3">
    <oc r="D23" t="n">
      <v>3537</v>
    </oc>
    <nc r="D23" t="n">
      <v>3526</v>
    </nc>
  </rcc>
  <rcc rId="69" ua="false" sId="4">
    <oc r="C23" t="n">
      <v>860</v>
    </oc>
    <nc r="C23" t="n">
      <v>1020</v>
    </nc>
  </rcc>
  <rcc rId="70" ua="false" sId="8">
    <oc r="C3" t="n">
      <v>2553</v>
    </oc>
    <nc r="C3" t="n">
      <v>2541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71" ua="false" sId="2">
    <oc r="H11" t="n">
      <v>880</v>
    </oc>
    <nc r="H11" t="n">
      <v>580</v>
    </nc>
  </rcc>
  <rcc rId="72" ua="false" sId="2">
    <oc r="H12" t="n">
      <v>370</v>
    </oc>
    <nc r="H12" t="n">
      <v>300</v>
    </nc>
  </rcc>
  <rcc rId="73" ua="false" sId="2">
    <oc r="H13" t="n">
      <v>464</v>
    </oc>
    <nc r="H13" t="n">
      <v>364</v>
    </nc>
  </rcc>
  <rcc rId="74" ua="false" sId="2">
    <oc r="H15" t="n">
      <v>269</v>
    </oc>
    <nc r="H15" t="n">
      <v>181</v>
    </nc>
  </rcc>
  <rcc rId="75" ua="false" sId="2">
    <oc r="H17" t="n">
      <v>182</v>
    </oc>
    <nc r="H17" t="n">
      <v>127</v>
    </nc>
  </rcc>
  <rcc rId="76" ua="false" sId="2">
    <oc r="H16" t="n">
      <v>592</v>
    </oc>
    <nc r="H16" t="n">
      <v>492</v>
    </nc>
  </rcc>
  <rcc rId="77" ua="false" sId="2">
    <oc r="L11" t="n">
      <v>764</v>
    </oc>
    <nc r="L11" t="n">
      <v>564</v>
    </nc>
  </rcc>
  <rcc rId="78" ua="false" sId="2">
    <oc r="L12" t="n">
      <v>401</v>
    </oc>
    <nc r="L12" t="n">
      <v>263</v>
    </nc>
  </rcc>
  <rcc rId="79" ua="false" sId="2">
    <oc r="L14" t="n">
      <v>351</v>
    </oc>
    <nc r="L14" t="n">
      <v>251</v>
    </nc>
  </rcc>
  <rcc rId="80" ua="false" sId="2">
    <oc r="L15" t="n">
      <v>392</v>
    </oc>
    <nc r="L15" t="n">
      <v>314</v>
    </nc>
  </rcc>
  <rcc rId="81" ua="false" sId="2">
    <oc r="L13" t="n">
      <v>471</v>
    </oc>
    <nc r="L13" t="n">
      <v>371</v>
    </nc>
  </rcc>
  <rcc rId="82" ua="false" sId="2">
    <oc r="L17" t="n">
      <v>420</v>
    </oc>
    <nc r="L17" t="n">
      <v>148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83" ua="false" sId="2">
    <oc r="I12" t="n">
      <v>68</v>
    </oc>
    <nc r="I12" t="n">
      <v>69</v>
    </nc>
  </rcc>
  <rcc rId="84" ua="false" sId="2">
    <oc r="I15" t="n">
      <v>51</v>
    </oc>
    <nc r="I15" t="n">
      <v>52</v>
    </nc>
  </rcc>
  <rcc rId="85" ua="false" sId="7">
    <oc r="D10" t="n">
      <v>261</v>
    </oc>
    <nc r="D10" t="n">
      <v>262</v>
    </nc>
  </rcc>
  <rcc rId="86" ua="false" sId="7">
    <oc r="E8" t="n">
      <v>114</v>
    </oc>
    <nc r="E8" t="n">
      <v>115</v>
    </nc>
  </rcc>
  <rcc rId="87" ua="false" sId="2">
    <oc r="C23" t="n">
      <v>302</v>
    </oc>
    <nc r="C23" t="n">
      <v>303</v>
    </nc>
  </rcc>
  <rcc rId="88" ua="false" sId="2">
    <oc r="J15" t="n">
      <v>214</v>
    </oc>
    <nc r="J15" t="n">
      <v>215</v>
    </nc>
  </rcc>
  <rcc rId="89" ua="false" sId="3">
    <oc r="D6" t="n">
      <v>3862</v>
    </oc>
    <nc r="D6" t="n">
      <v>3866</v>
    </nc>
  </rcc>
  <rcc rId="90" ua="false" sId="3">
    <oc r="D7" t="n">
      <v>3862</v>
    </oc>
    <nc r="D7" t="n">
      <v>3866</v>
    </nc>
  </rcc>
  <rcc rId="91" ua="false" sId="3">
    <oc r="D8" t="n">
      <v>3862</v>
    </oc>
    <nc r="D8" t="n">
      <v>3866</v>
    </nc>
  </rcc>
  <rcc rId="92" ua="false" sId="3">
    <oc r="D9" t="n">
      <v>3584</v>
    </oc>
    <nc r="D9" t="n">
      <v>3588</v>
    </nc>
  </rcc>
  <rcc rId="93" ua="false" sId="3">
    <oc r="D10" t="n">
      <v>3584</v>
    </oc>
    <nc r="D10" t="n">
      <v>3588</v>
    </nc>
  </rcc>
  <rcc rId="94" ua="false" sId="3">
    <oc r="D11" t="n">
      <v>460</v>
    </oc>
    <nc r="D11" t="n">
      <v>461</v>
    </nc>
  </rcc>
  <rcc rId="95" ua="false" sId="3">
    <oc r="D12" t="n">
      <v>1832</v>
    </oc>
    <nc r="D12" t="n">
      <v>1835</v>
    </nc>
  </rcc>
  <rcc rId="96" ua="false" sId="3">
    <oc r="D13" t="n">
      <v>3060</v>
    </oc>
    <nc r="D13" t="n">
      <v>3064</v>
    </nc>
  </rcc>
  <rcc rId="97" ua="false" sId="3">
    <oc r="D14" t="n">
      <v>3656</v>
    </oc>
    <nc r="D14" t="n">
      <v>3660</v>
    </nc>
  </rcc>
  <rcc rId="98" ua="false" sId="3">
    <oc r="D15" t="n">
      <v>3760</v>
    </oc>
    <nc r="D15" t="n">
      <v>3763</v>
    </nc>
  </rcc>
  <rcc rId="99" ua="false" sId="3">
    <oc r="D19" t="n">
      <v>1831</v>
    </oc>
    <nc r="D19" t="n">
      <v>1832</v>
    </nc>
  </rcc>
  <rcc rId="100" ua="false" sId="3">
    <oc r="D20" t="n">
      <v>123</v>
    </oc>
    <nc r="D20" t="n">
      <v>124</v>
    </nc>
  </rcc>
  <rcc rId="101" ua="false" sId="3">
    <oc r="D22" t="n">
      <v>3519</v>
    </oc>
    <nc r="D22" t="n">
      <v>3522</v>
    </nc>
  </rcc>
  <rcc rId="102" ua="false" sId="3">
    <oc r="D23" t="n">
      <v>3526</v>
    </oc>
    <nc r="D23" t="n">
      <v>3528</v>
    </nc>
  </rcc>
  <rcc rId="103" ua="false" sId="2">
    <oc r="N16" t="n">
      <v>590</v>
    </oc>
    <nc r="N16" t="n">
      <v>591</v>
    </nc>
  </rcc>
  <rcc rId="104" ua="false" sId="3">
    <oc r="D16" t="n">
      <v>1823</v>
    </oc>
    <nc r="D16" t="n">
      <v>1824</v>
    </nc>
  </rcc>
  <rcc rId="105" ua="false" sId="3">
    <oc r="D17" t="n">
      <v>1823</v>
    </oc>
    <nc r="D17" t="n">
      <v>1824</v>
    </nc>
  </rcc>
  <rcc rId="106" ua="false" sId="3">
    <oc r="E18" t="n">
      <v>192</v>
    </oc>
    <nc r="E18" t="n">
      <v>193</v>
    </nc>
  </rcc>
  <rcc rId="107" ua="false" sId="3">
    <oc r="G26" t="n">
      <v>2113</v>
    </oc>
    <nc r="G26" t="n">
      <v>2114</v>
    </nc>
  </rcc>
  <rcc rId="108" ua="false" sId="4">
    <oc r="C6" t="n">
      <v>198</v>
    </oc>
    <nc r="C6" t="n">
      <v>199</v>
    </nc>
  </rcc>
  <rcc rId="109" ua="false" sId="4">
    <oc r="C7" t="n">
      <v>211</v>
    </oc>
    <nc r="C7" t="n">
      <v>212</v>
    </nc>
  </rcc>
  <rcc rId="110" ua="false" sId="4">
    <oc r="C18" t="n">
      <v>866</v>
    </oc>
    <nc r="C18" t="n">
      <v>867</v>
    </nc>
  </rcc>
  <rcc rId="111" ua="false" sId="4">
    <oc r="C19" t="n">
      <v>769</v>
    </oc>
    <nc r="C19" t="n">
      <v>770</v>
    </nc>
  </rcc>
  <rcc rId="112" ua="false" sId="4">
    <oc r="E33" t="n">
      <v>971</v>
    </oc>
    <nc r="E33" t="n">
      <v>972</v>
    </nc>
  </rcc>
  <rcc rId="113" ua="false" sId="4">
    <oc r="C23" t="n">
      <v>1020</v>
    </oc>
    <nc r="C23" t="n">
      <v>1021</v>
    </nc>
  </rcc>
  <rcc rId="114" ua="false" sId="5">
    <oc r="J9" t="n">
      <v>270</v>
    </oc>
    <nc r="J9" t="n">
      <v>271</v>
    </nc>
  </rcc>
  <rcc rId="115" ua="false" sId="6">
    <oc r="E35" t="n">
      <v>505</v>
    </oc>
    <nc r="E35" t="n">
      <v>506</v>
    </nc>
  </rcc>
  <rcc rId="116" ua="false" sId="6">
    <oc r="G35" t="n">
      <v>436</v>
    </oc>
    <nc r="G35" t="n">
      <v>437</v>
    </nc>
  </rcc>
  <rcc rId="117" ua="false" sId="6">
    <oc r="G36" t="n">
      <v>436</v>
    </oc>
    <nc r="G36" t="n">
      <v>437</v>
    </nc>
  </rcc>
  <rcc rId="118" ua="false" sId="6">
    <oc r="E36" t="n">
      <v>502</v>
    </oc>
    <nc r="E36" t="n">
      <v>503</v>
    </nc>
  </rcc>
  <rcc rId="119" ua="false" sId="3">
    <oc r="G8" t="n">
      <v>308</v>
    </oc>
    <nc r="G8" t="n">
      <v>309</v>
    </nc>
  </rcc>
  <rcc rId="120" ua="false" sId="3">
    <oc r="G10" t="n">
      <v>587</v>
    </oc>
    <nc r="G10" t="n">
      <v>588</v>
    </nc>
  </rcc>
  <rcc rId="121" ua="false" sId="5">
    <oc r="M9" t="n">
      <v>715</v>
    </oc>
    <nc r="M9" t="n">
      <v>716</v>
    </nc>
  </rcc>
  <rcc rId="122" ua="false" sId="6">
    <oc r="E42" t="n">
      <v>2874</v>
    </oc>
    <nc r="E42" t="n">
      <v>2876</v>
    </nc>
  </rcc>
  <rcc rId="123" ua="false" sId="6">
    <oc r="G42" t="n">
      <v>2350</v>
    </oc>
    <nc r="G42" t="n">
      <v>2352</v>
    </nc>
  </rcc>
  <rcc rId="124" ua="false" sId="6">
    <oc r="G43" t="n">
      <v>1755</v>
    </oc>
    <nc r="G43" t="n">
      <v>1757</v>
    </nc>
  </rcc>
  <rcc rId="125" ua="false" sId="6">
    <oc r="E43" t="n">
      <v>2191</v>
    </oc>
    <nc r="E43" t="n">
      <v>2193</v>
    </nc>
  </rcc>
  <rcc rId="126" ua="false" sId="7">
    <oc r="E9" t="n">
      <v>2012</v>
    </oc>
    <nc r="E9" t="n">
      <v>2014</v>
    </nc>
  </rcc>
  <rcc rId="127" ua="false" sId="8">
    <oc r="C2" t="n">
      <v>1250</v>
    </oc>
    <nc r="C2" t="n">
      <v>1252</v>
    </nc>
  </rcc>
  <rcc rId="128" ua="false" sId="8">
    <oc r="C3" t="n">
      <v>2541</v>
    </oc>
    <nc r="C3" t="n">
      <v>2543</v>
    </nc>
  </rcc>
  <rcc rId="129" ua="false" sId="5">
    <oc r="J11" t="n">
      <v>86</v>
    </oc>
    <nc r="J11" t="n">
      <v>87</v>
    </nc>
  </rcc>
  <rcc rId="130" ua="false" sId="5">
    <oc r="J15" t="n">
      <v>183</v>
    </oc>
    <nc r="J15" t="n">
      <v>184</v>
    </nc>
  </rcc>
  <rcc rId="131" ua="false" sId="3">
    <oc r="G6" t="n">
      <v>2560</v>
    </oc>
    <nc r="G6" t="n">
      <v>2564</v>
    </nc>
  </rcc>
  <rcc rId="132" ua="false" sId="5">
    <oc r="I18" t="n">
      <v>45</v>
    </oc>
    <nc r="I18" t="n">
      <v>46</v>
    </nc>
  </rcc>
  <rcc rId="133" ua="false" sId="5">
    <oc r="I19" t="n">
      <v>47</v>
    </oc>
    <nc r="I19" t="n">
      <v>48</v>
    </nc>
  </rcc>
  <rcc rId="134" ua="false" sId="5">
    <oc r="I20" t="n">
      <v>71</v>
    </oc>
    <nc r="I20" t="n">
      <v>72</v>
    </nc>
  </rcc>
  <rcc rId="135" ua="false" sId="5">
    <oc r="H29" t="n">
      <v>1222</v>
    </oc>
    <nc r="H29" t="n">
      <v>1223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36" ua="false" sId="1">
    <oc r="C8" t="inlineStr">
      <is>
        <r>
          <rPr>
            <sz val="11"/>
            <color rgb="FF000000"/>
            <rFont val="Calibri"/>
            <family val="2"/>
            <charset val="204"/>
          </rPr>
          <t xml:space="preserve">январь-ноябрь</t>
        </r>
      </is>
    </oc>
    <nc r="C8" t="inlineStr">
      <is>
        <r>
          <rPr>
            <sz val="11"/>
            <color rgb="FF000000"/>
            <rFont val="Calibri"/>
            <family val="2"/>
            <charset val="204"/>
          </rPr>
          <t xml:space="preserve">январь-декабрь</t>
        </r>
      </is>
    </nc>
  </rcc>
  <rcc rId="137" ua="false" sId="2">
    <oc r="J13" t="n">
      <v>289</v>
    </oc>
    <nc r="J13" t="n">
      <v>288</v>
    </nc>
  </rcc>
  <rcc rId="138" ua="false" sId="3">
    <oc r="D6" t="n">
      <v>3866</v>
    </oc>
    <nc r="D6" t="n">
      <v>3865</v>
    </nc>
  </rcc>
  <rcc rId="139" ua="false" sId="3">
    <oc r="D7" t="n">
      <v>3866</v>
    </oc>
    <nc r="D7" t="n">
      <v>3865</v>
    </nc>
  </rcc>
  <rcc rId="140" ua="false" sId="3">
    <oc r="D8" t="n">
      <v>3866</v>
    </oc>
    <nc r="D8" t="n">
      <v>3865</v>
    </nc>
  </rcc>
  <rcc rId="141" ua="false" sId="3">
    <oc r="D9" t="n">
      <v>3588</v>
    </oc>
    <nc r="D9" t="n">
      <v>3587</v>
    </nc>
  </rcc>
  <rcc rId="142" ua="false" sId="3">
    <oc r="D10" t="n">
      <v>3588</v>
    </oc>
    <nc r="D10" t="n">
      <v>3587</v>
    </nc>
  </rcc>
  <rcc rId="143" ua="false" sId="3">
    <oc r="D12" t="n">
      <v>1835</v>
    </oc>
    <nc r="D12" t="n">
      <v>1833</v>
    </nc>
  </rcc>
  <rcc rId="144" ua="false" sId="3">
    <oc r="D13" t="n">
      <v>3064</v>
    </oc>
    <nc r="D13" t="n">
      <v>3063</v>
    </nc>
  </rcc>
  <rcc rId="145" ua="false" sId="3">
    <oc r="G9" t="n">
      <v>1603</v>
    </oc>
    <nc r="G9" t="n">
      <v>1605</v>
    </nc>
  </rcc>
  <rcc rId="146" ua="false" sId="4">
    <oc r="C18" t="n">
      <v>867</v>
    </oc>
    <nc r="C18" t="n">
      <v>878</v>
    </nc>
  </rcc>
  <rcc rId="147" ua="false" sId="4">
    <oc r="C19" t="n">
      <v>770</v>
    </oc>
    <nc r="C19" t="n">
      <v>781</v>
    </nc>
  </rcc>
  <rcc rId="148" ua="false" sId="4">
    <oc r="C23" t="n">
      <v>1021</v>
    </oc>
    <nc r="C23" t="n">
      <v>1032</v>
    </nc>
  </rcc>
  <rcc rId="149" ua="false" sId="4">
    <oc r="E33" t="n">
      <v>972</v>
    </oc>
    <nc r="E33" t="n">
      <v>983</v>
    </nc>
  </rcc>
  <rcc rId="150" ua="false" sId="7">
    <oc r="E9" t="n">
      <v>2014</v>
    </oc>
    <nc r="E9" t="n">
      <v>2013</v>
    </nc>
  </rcc>
  <rcc rId="151" ua="false" sId="8">
    <oc r="C3" t="n">
      <v>2543</v>
    </oc>
    <nc r="C3" t="n">
      <v>2542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52" ua="false" sId="8">
    <oc r="C15" t="inlineStr">
      <is>
        <r>
          <rPr>
            <sz val="11"/>
            <color rgb="FF000000"/>
            <rFont val="Calibri"/>
            <family val="2"/>
            <charset val="204"/>
          </rPr>
          <t xml:space="preserve">медицинский статистик                       Вдовкина Елена Николаевна</t>
        </r>
      </is>
    </oc>
    <nc r="C15"/>
  </rcc>
  <rcc rId="153" ua="false" sId="8">
    <oc r="C17" t="inlineStr">
      <is>
        <r>
          <rPr>
            <sz val="11"/>
            <color rgb="FF000000"/>
            <rFont val="Calibri"/>
            <family val="2"/>
            <charset val="204"/>
          </rPr>
          <t xml:space="preserve">bhcrb233@mail.ru</t>
        </r>
      </is>
    </oc>
    <nc r="C17"/>
  </rcc>
  <rcc rId="154" ua="false" sId="8">
    <oc r="C18" t="inlineStr">
      <is>
        <r>
          <rPr>
            <sz val="11"/>
            <color rgb="FF000000"/>
            <rFont val="Calibri"/>
            <family val="2"/>
            <charset val="204"/>
          </rPr>
          <t xml:space="preserve">8 922 96 77 266           8(83364) 4-17-57</t>
        </r>
      </is>
    </oc>
    <nc r="C18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5.7"/>
    <col collapsed="false" customWidth="true" hidden="false" outlineLevel="0" max="3" min="3" style="0" width="21.42"/>
    <col collapsed="false" customWidth="true" hidden="false" outlineLevel="0" max="4" min="4" style="0" width="15.7"/>
    <col collapsed="false" customWidth="true" hidden="false" outlineLevel="0" max="5" min="5" style="0" width="36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3"/>
      <c r="C2" s="3"/>
      <c r="D2" s="4"/>
      <c r="E2" s="3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</row>
    <row r="4" customFormat="false" ht="18.75" hidden="false" customHeight="false" outlineLevel="0" collapsed="false">
      <c r="A4" s="6"/>
      <c r="B4" s="6"/>
      <c r="C4" s="6"/>
      <c r="D4" s="6"/>
      <c r="E4" s="6"/>
    </row>
    <row r="5" customFormat="false" ht="18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18.75" hidden="false" customHeight="false" outlineLevel="0" collapsed="false">
      <c r="A6" s="6"/>
      <c r="B6" s="6"/>
      <c r="C6" s="6"/>
      <c r="D6" s="6"/>
      <c r="E6" s="6"/>
    </row>
    <row r="7" customFormat="false" ht="37.5" hidden="false" customHeight="true" outlineLevel="0" collapsed="false">
      <c r="A7" s="7" t="s">
        <v>3</v>
      </c>
      <c r="B7" s="7"/>
      <c r="C7" s="7"/>
      <c r="D7" s="7"/>
      <c r="E7" s="7"/>
    </row>
    <row r="8" customFormat="false" ht="18.75" hidden="false" customHeight="true" outlineLevel="0" collapsed="false">
      <c r="A8" s="8" t="s">
        <v>4</v>
      </c>
      <c r="B8" s="8"/>
      <c r="C8" s="9" t="s">
        <v>5</v>
      </c>
      <c r="D8" s="10" t="s">
        <v>6</v>
      </c>
      <c r="E8" s="10"/>
    </row>
    <row r="9" customFormat="false" ht="18.75" hidden="false" customHeight="true" outlineLevel="0" collapsed="false">
      <c r="A9" s="11" t="s">
        <v>7</v>
      </c>
      <c r="B9" s="11"/>
      <c r="C9" s="11" t="s">
        <v>8</v>
      </c>
      <c r="D9" s="11"/>
      <c r="E9" s="11" t="s">
        <v>9</v>
      </c>
    </row>
    <row r="10" customFormat="false" ht="55.5" hidden="false" customHeight="true" outlineLevel="0" collapsed="false">
      <c r="A10" s="12" t="s">
        <v>10</v>
      </c>
      <c r="B10" s="12"/>
      <c r="C10" s="11" t="s">
        <v>11</v>
      </c>
      <c r="D10" s="11"/>
      <c r="E10" s="11"/>
    </row>
    <row r="11" customFormat="false" ht="39.75" hidden="false" customHeight="true" outlineLevel="0" collapsed="false">
      <c r="A11" s="13" t="s">
        <v>12</v>
      </c>
      <c r="B11" s="13"/>
      <c r="C11" s="11"/>
      <c r="D11" s="11"/>
      <c r="E11" s="11"/>
    </row>
    <row r="12" customFormat="false" ht="18.75" hidden="false" customHeight="true" outlineLevel="0" collapsed="false">
      <c r="A12" s="12"/>
      <c r="B12" s="12"/>
      <c r="C12" s="14"/>
      <c r="D12" s="14"/>
      <c r="E12" s="11"/>
    </row>
    <row r="13" customFormat="false" ht="18.75" hidden="false" customHeight="true" outlineLevel="0" collapsed="false">
      <c r="A13" s="12" t="s">
        <v>13</v>
      </c>
      <c r="B13" s="12"/>
      <c r="C13" s="11" t="s">
        <v>14</v>
      </c>
      <c r="D13" s="11"/>
      <c r="E13" s="11"/>
    </row>
    <row r="14" customFormat="false" ht="18.75" hidden="false" customHeight="true" outlineLevel="0" collapsed="false">
      <c r="A14" s="13" t="s">
        <v>15</v>
      </c>
      <c r="B14" s="13"/>
      <c r="C14" s="11"/>
      <c r="D14" s="11"/>
      <c r="E14" s="11"/>
    </row>
    <row r="15" customFormat="false" ht="18.75" hidden="false" customHeight="false" outlineLevel="0" collapsed="false">
      <c r="A15" s="15"/>
      <c r="B15" s="15"/>
      <c r="C15" s="15"/>
      <c r="D15" s="15"/>
      <c r="E15" s="15"/>
    </row>
    <row r="16" customFormat="false" ht="18.75" hidden="false" customHeight="true" outlineLevel="0" collapsed="false">
      <c r="A16" s="16" t="s">
        <v>16</v>
      </c>
      <c r="B16" s="16"/>
      <c r="C16" s="16"/>
      <c r="D16" s="16"/>
      <c r="E16" s="16"/>
    </row>
    <row r="17" customFormat="false" ht="15.75" hidden="false" customHeight="true" outlineLevel="0" collapsed="false">
      <c r="A17" s="9" t="s">
        <v>17</v>
      </c>
      <c r="B17" s="9"/>
      <c r="C17" s="9"/>
      <c r="D17" s="9"/>
      <c r="E17" s="9"/>
    </row>
    <row r="18" customFormat="false" ht="18.75" hidden="false" customHeight="true" outlineLevel="0" collapsed="false">
      <c r="A18" s="16" t="s">
        <v>18</v>
      </c>
      <c r="B18" s="17" t="s">
        <v>19</v>
      </c>
      <c r="C18" s="17"/>
      <c r="D18" s="17"/>
      <c r="E18" s="17"/>
    </row>
    <row r="19" customFormat="false" ht="18.75" hidden="false" customHeight="true" outlineLevel="0" collapsed="false">
      <c r="A19" s="18"/>
      <c r="B19" s="18"/>
      <c r="C19" s="18"/>
      <c r="D19" s="18"/>
      <c r="E19" s="18"/>
    </row>
    <row r="20" customFormat="false" ht="18.75" hidden="false" customHeight="true" outlineLevel="0" collapsed="false">
      <c r="A20" s="19" t="s">
        <v>20</v>
      </c>
      <c r="B20" s="19"/>
      <c r="C20" s="19"/>
      <c r="D20" s="19"/>
      <c r="E20" s="19"/>
    </row>
    <row r="21" customFormat="false" ht="45.75" hidden="false" customHeight="true" outlineLevel="0" collapsed="false">
      <c r="A21" s="20" t="s">
        <v>21</v>
      </c>
      <c r="B21" s="20" t="s">
        <v>22</v>
      </c>
      <c r="C21" s="20" t="s">
        <v>23</v>
      </c>
      <c r="D21" s="20" t="s">
        <v>24</v>
      </c>
      <c r="E21" s="20" t="s">
        <v>25</v>
      </c>
    </row>
    <row r="22" customFormat="false" ht="15" hidden="false" customHeight="false" outlineLevel="0" collapsed="false">
      <c r="A22" s="21" t="n">
        <v>1</v>
      </c>
      <c r="B22" s="21" t="n">
        <v>2</v>
      </c>
      <c r="C22" s="21" t="n">
        <v>3</v>
      </c>
      <c r="D22" s="21" t="n">
        <v>4</v>
      </c>
      <c r="E22" s="21" t="n">
        <v>5</v>
      </c>
    </row>
    <row r="23" customFormat="false" ht="18.75" hidden="false" customHeight="false" outlineLevel="0" collapsed="false">
      <c r="A23" s="22" t="n">
        <v>1928388</v>
      </c>
      <c r="B23" s="22" t="n">
        <v>86.1</v>
      </c>
      <c r="C23" s="22" t="n">
        <v>91511</v>
      </c>
      <c r="D23" s="22" t="n">
        <v>33205501000</v>
      </c>
      <c r="E23" s="22" t="n">
        <v>2300229</v>
      </c>
    </row>
  </sheetData>
  <sheetProtection sheet="true" objects="true" scenarios="true"/>
  <protectedRanges>
    <protectedRange name="Диапазон2" sqref="D8"/>
    <protectedRange name="Диапазон1" sqref="C8 A17:E17 B18:E18 A19:E19 A23:E23"/>
  </protectedRanges>
  <mergeCells count="22">
    <mergeCell ref="A1:E1"/>
    <mergeCell ref="A3:E3"/>
    <mergeCell ref="A5:E5"/>
    <mergeCell ref="A7:E7"/>
    <mergeCell ref="A8:B8"/>
    <mergeCell ref="D8:E8"/>
    <mergeCell ref="A9:B9"/>
    <mergeCell ref="C9:D9"/>
    <mergeCell ref="E9:E14"/>
    <mergeCell ref="A10:B10"/>
    <mergeCell ref="C10:D11"/>
    <mergeCell ref="A11:B11"/>
    <mergeCell ref="A12:B12"/>
    <mergeCell ref="C12:D12"/>
    <mergeCell ref="A13:B13"/>
    <mergeCell ref="C13:D14"/>
    <mergeCell ref="A14:B14"/>
    <mergeCell ref="A16:E16"/>
    <mergeCell ref="A17:E17"/>
    <mergeCell ref="B18:E18"/>
    <mergeCell ref="A19:E19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23" t="s">
        <v>2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15.75" hidden="false" customHeight="false" outlineLevel="0" collapsed="false">
      <c r="A2" s="23" t="s">
        <v>27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15" hidden="false" customHeight="false" outlineLevel="0" collapsed="false">
      <c r="A3" s="0" t="s">
        <v>28</v>
      </c>
    </row>
    <row r="4" customFormat="false" ht="15" hidden="false" customHeight="true" outlineLevel="0" collapsed="false">
      <c r="A4" s="24" t="s">
        <v>29</v>
      </c>
      <c r="B4" s="24" t="s">
        <v>30</v>
      </c>
      <c r="C4" s="24" t="s">
        <v>31</v>
      </c>
      <c r="D4" s="24"/>
      <c r="E4" s="24"/>
      <c r="F4" s="24"/>
      <c r="G4" s="24" t="s">
        <v>32</v>
      </c>
      <c r="H4" s="24"/>
      <c r="I4" s="24"/>
      <c r="J4" s="24"/>
      <c r="K4" s="24"/>
      <c r="L4" s="24"/>
      <c r="M4" s="24"/>
      <c r="N4" s="24"/>
      <c r="O4" s="25"/>
    </row>
    <row r="5" customFormat="false" ht="15" hidden="false" customHeight="true" outlineLevel="0" collapsed="false">
      <c r="A5" s="24"/>
      <c r="B5" s="24"/>
      <c r="C5" s="24"/>
      <c r="D5" s="24"/>
      <c r="E5" s="24"/>
      <c r="F5" s="24"/>
      <c r="G5" s="24" t="s">
        <v>33</v>
      </c>
      <c r="H5" s="24"/>
      <c r="I5" s="24"/>
      <c r="J5" s="24"/>
      <c r="K5" s="24" t="s">
        <v>34</v>
      </c>
      <c r="L5" s="24"/>
      <c r="M5" s="24"/>
      <c r="N5" s="24"/>
      <c r="O5" s="25"/>
    </row>
    <row r="6" customFormat="false" ht="15" hidden="false" customHeight="true" outlineLevel="0" collapsed="false">
      <c r="A6" s="24"/>
      <c r="B6" s="24"/>
      <c r="C6" s="24" t="s">
        <v>35</v>
      </c>
      <c r="D6" s="24" t="s">
        <v>36</v>
      </c>
      <c r="E6" s="24" t="s">
        <v>37</v>
      </c>
      <c r="F6" s="24"/>
      <c r="G6" s="24" t="s">
        <v>35</v>
      </c>
      <c r="H6" s="24" t="s">
        <v>36</v>
      </c>
      <c r="I6" s="24" t="s">
        <v>37</v>
      </c>
      <c r="J6" s="24"/>
      <c r="K6" s="24" t="s">
        <v>35</v>
      </c>
      <c r="L6" s="24" t="s">
        <v>36</v>
      </c>
      <c r="M6" s="24" t="s">
        <v>37</v>
      </c>
      <c r="N6" s="24"/>
      <c r="O6" s="25" t="s">
        <v>38</v>
      </c>
    </row>
    <row r="7" customFormat="false" ht="1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5"/>
    </row>
    <row r="8" customFormat="false" ht="15" hidden="false" customHeight="false" outlineLevel="0" collapsed="false">
      <c r="A8" s="24"/>
      <c r="B8" s="24"/>
      <c r="C8" s="24"/>
      <c r="D8" s="24"/>
      <c r="E8" s="24" t="s">
        <v>39</v>
      </c>
      <c r="F8" s="24" t="s">
        <v>40</v>
      </c>
      <c r="G8" s="24"/>
      <c r="H8" s="24"/>
      <c r="I8" s="24" t="s">
        <v>39</v>
      </c>
      <c r="J8" s="24" t="s">
        <v>40</v>
      </c>
      <c r="K8" s="24"/>
      <c r="L8" s="24"/>
      <c r="M8" s="24" t="s">
        <v>39</v>
      </c>
      <c r="N8" s="24" t="s">
        <v>40</v>
      </c>
      <c r="O8" s="26" t="s">
        <v>41</v>
      </c>
    </row>
    <row r="9" customFormat="false" ht="27.75" hidden="false" customHeight="true" outlineLevel="0" collapsed="false">
      <c r="A9" s="24"/>
      <c r="B9" s="24"/>
      <c r="C9" s="24"/>
      <c r="D9" s="24"/>
      <c r="E9" s="24" t="s">
        <v>42</v>
      </c>
      <c r="F9" s="24" t="s">
        <v>42</v>
      </c>
      <c r="G9" s="24"/>
      <c r="H9" s="24"/>
      <c r="I9" s="24" t="s">
        <v>42</v>
      </c>
      <c r="J9" s="24" t="s">
        <v>42</v>
      </c>
      <c r="K9" s="24"/>
      <c r="L9" s="24"/>
      <c r="M9" s="24" t="s">
        <v>42</v>
      </c>
      <c r="N9" s="24" t="s">
        <v>42</v>
      </c>
      <c r="O9" s="25"/>
    </row>
    <row r="10" customFormat="false" ht="15" hidden="false" customHeight="false" outlineLevel="0" collapsed="false">
      <c r="A10" s="24" t="n">
        <v>1</v>
      </c>
      <c r="B10" s="24" t="n">
        <v>2</v>
      </c>
      <c r="C10" s="24" t="n">
        <v>3</v>
      </c>
      <c r="D10" s="24" t="n">
        <v>4</v>
      </c>
      <c r="E10" s="24" t="n">
        <v>5</v>
      </c>
      <c r="F10" s="24" t="n">
        <v>6</v>
      </c>
      <c r="G10" s="24" t="n">
        <v>7</v>
      </c>
      <c r="H10" s="24" t="n">
        <v>8</v>
      </c>
      <c r="I10" s="24" t="n">
        <v>9</v>
      </c>
      <c r="J10" s="24" t="n">
        <v>10</v>
      </c>
      <c r="K10" s="24" t="n">
        <v>11</v>
      </c>
      <c r="L10" s="24" t="n">
        <v>12</v>
      </c>
      <c r="M10" s="24" t="n">
        <v>13</v>
      </c>
      <c r="N10" s="24" t="n">
        <v>14</v>
      </c>
      <c r="O10" s="25"/>
    </row>
    <row r="11" customFormat="false" ht="15" hidden="false" customHeight="false" outlineLevel="0" collapsed="false">
      <c r="A11" s="24" t="s">
        <v>43</v>
      </c>
      <c r="B11" s="24" t="n">
        <v>1</v>
      </c>
      <c r="C11" s="27" t="n">
        <f aca="false">G11+K11</f>
        <v>2212</v>
      </c>
      <c r="D11" s="27" t="n">
        <f aca="false">H11+L11</f>
        <v>1144</v>
      </c>
      <c r="E11" s="27" t="n">
        <f aca="false">I11+M11</f>
        <v>188</v>
      </c>
      <c r="F11" s="27" t="n">
        <f aca="false">J11+N11</f>
        <v>89</v>
      </c>
      <c r="G11" s="28" t="n">
        <v>1166</v>
      </c>
      <c r="H11" s="28" t="n">
        <v>580</v>
      </c>
      <c r="I11" s="29" t="n">
        <v>105</v>
      </c>
      <c r="J11" s="29" t="n">
        <v>44</v>
      </c>
      <c r="K11" s="28" t="n">
        <v>1046</v>
      </c>
      <c r="L11" s="28" t="n">
        <v>564</v>
      </c>
      <c r="M11" s="29" t="n">
        <v>83</v>
      </c>
      <c r="N11" s="29" t="n">
        <v>45</v>
      </c>
      <c r="O11" s="30" t="n">
        <f aca="false">(D11*100)/C11</f>
        <v>51.7179023508137</v>
      </c>
    </row>
    <row r="12" customFormat="false" ht="15" hidden="false" customHeight="false" outlineLevel="0" collapsed="false">
      <c r="A12" s="24" t="s">
        <v>44</v>
      </c>
      <c r="B12" s="24" t="n">
        <v>2</v>
      </c>
      <c r="C12" s="27" t="n">
        <f aca="false">G12+K12</f>
        <v>1175</v>
      </c>
      <c r="D12" s="27" t="n">
        <f aca="false">H12+L12</f>
        <v>563</v>
      </c>
      <c r="E12" s="27" t="n">
        <f aca="false">I12+M12</f>
        <v>124</v>
      </c>
      <c r="F12" s="27" t="n">
        <f aca="false">J12+N12</f>
        <v>60</v>
      </c>
      <c r="G12" s="28" t="n">
        <v>571</v>
      </c>
      <c r="H12" s="28" t="n">
        <v>300</v>
      </c>
      <c r="I12" s="29" t="n">
        <v>69</v>
      </c>
      <c r="J12" s="29" t="n">
        <v>21</v>
      </c>
      <c r="K12" s="28" t="n">
        <v>604</v>
      </c>
      <c r="L12" s="28" t="n">
        <v>263</v>
      </c>
      <c r="M12" s="29" t="n">
        <v>55</v>
      </c>
      <c r="N12" s="29" t="n">
        <v>39</v>
      </c>
      <c r="O12" s="30" t="n">
        <f aca="false">(D12*100)/C12</f>
        <v>47.9148936170213</v>
      </c>
    </row>
    <row r="13" customFormat="false" ht="15" hidden="false" customHeight="false" outlineLevel="0" collapsed="false">
      <c r="A13" s="24" t="s">
        <v>45</v>
      </c>
      <c r="B13" s="24" t="n">
        <v>3</v>
      </c>
      <c r="C13" s="27" t="n">
        <f aca="false">G13+K13</f>
        <v>3447</v>
      </c>
      <c r="D13" s="27" t="n">
        <f aca="false">H13+L13</f>
        <v>735</v>
      </c>
      <c r="E13" s="27" t="n">
        <f aca="false">I13+M13</f>
        <v>213</v>
      </c>
      <c r="F13" s="27" t="n">
        <f aca="false">J13+N13</f>
        <v>627</v>
      </c>
      <c r="G13" s="28" t="n">
        <v>1673</v>
      </c>
      <c r="H13" s="28" t="n">
        <v>364</v>
      </c>
      <c r="I13" s="29" t="n">
        <v>76</v>
      </c>
      <c r="J13" s="29" t="n">
        <v>288</v>
      </c>
      <c r="K13" s="28" t="n">
        <v>1774</v>
      </c>
      <c r="L13" s="28" t="n">
        <v>371</v>
      </c>
      <c r="M13" s="29" t="n">
        <v>137</v>
      </c>
      <c r="N13" s="29" t="n">
        <v>339</v>
      </c>
      <c r="O13" s="30" t="n">
        <f aca="false">(D13*100)/C13</f>
        <v>21.3228894691036</v>
      </c>
    </row>
    <row r="14" customFormat="false" ht="15" hidden="false" customHeight="false" outlineLevel="0" collapsed="false">
      <c r="A14" s="24" t="s">
        <v>46</v>
      </c>
      <c r="B14" s="24" t="n">
        <v>4</v>
      </c>
      <c r="C14" s="27" t="n">
        <f aca="false">G14+K14</f>
        <v>1524</v>
      </c>
      <c r="D14" s="27" t="n">
        <f aca="false">H14+L14</f>
        <v>411</v>
      </c>
      <c r="E14" s="27" t="n">
        <f aca="false">I14+M14</f>
        <v>58</v>
      </c>
      <c r="F14" s="27" t="n">
        <f aca="false">J14+N14</f>
        <v>309</v>
      </c>
      <c r="G14" s="28" t="n">
        <v>606</v>
      </c>
      <c r="H14" s="28" t="n">
        <v>160</v>
      </c>
      <c r="I14" s="29" t="n">
        <v>24</v>
      </c>
      <c r="J14" s="29" t="n">
        <v>121</v>
      </c>
      <c r="K14" s="28" t="n">
        <v>918</v>
      </c>
      <c r="L14" s="28" t="n">
        <v>251</v>
      </c>
      <c r="M14" s="29" t="n">
        <v>34</v>
      </c>
      <c r="N14" s="29" t="n">
        <v>188</v>
      </c>
      <c r="O14" s="30" t="n">
        <f aca="false">(D14*100)/C14</f>
        <v>26.9685039370079</v>
      </c>
    </row>
    <row r="15" customFormat="false" ht="15" hidden="false" customHeight="false" outlineLevel="0" collapsed="false">
      <c r="A15" s="24" t="s">
        <v>47</v>
      </c>
      <c r="B15" s="24" t="n">
        <v>5</v>
      </c>
      <c r="C15" s="27" t="n">
        <f aca="false">G15+K15</f>
        <v>1582</v>
      </c>
      <c r="D15" s="27" t="n">
        <f aca="false">H15+L15</f>
        <v>495</v>
      </c>
      <c r="E15" s="27" t="n">
        <f aca="false">I15+M15</f>
        <v>112</v>
      </c>
      <c r="F15" s="27" t="n">
        <f aca="false">J15+N15</f>
        <v>514</v>
      </c>
      <c r="G15" s="28" t="n">
        <v>745</v>
      </c>
      <c r="H15" s="28" t="n">
        <v>181</v>
      </c>
      <c r="I15" s="29" t="n">
        <v>52</v>
      </c>
      <c r="J15" s="29" t="n">
        <v>215</v>
      </c>
      <c r="K15" s="28" t="n">
        <v>837</v>
      </c>
      <c r="L15" s="28" t="n">
        <v>314</v>
      </c>
      <c r="M15" s="29" t="n">
        <v>60</v>
      </c>
      <c r="N15" s="29" t="n">
        <v>299</v>
      </c>
      <c r="O15" s="30" t="n">
        <f aca="false">(D15*100)/C15</f>
        <v>31.2895069532238</v>
      </c>
    </row>
    <row r="16" customFormat="false" ht="15" hidden="false" customHeight="false" outlineLevel="0" collapsed="false">
      <c r="A16" s="24" t="s">
        <v>48</v>
      </c>
      <c r="B16" s="24" t="n">
        <v>6</v>
      </c>
      <c r="C16" s="27" t="n">
        <f aca="false">G16+K16</f>
        <v>2571</v>
      </c>
      <c r="D16" s="27" t="n">
        <f aca="false">H16+L16</f>
        <v>1204</v>
      </c>
      <c r="E16" s="27" t="n">
        <f aca="false">I16+M16</f>
        <v>210</v>
      </c>
      <c r="F16" s="27" t="n">
        <f aca="false">J16+N16</f>
        <v>1011</v>
      </c>
      <c r="G16" s="28" t="n">
        <v>1101</v>
      </c>
      <c r="H16" s="28" t="n">
        <v>492</v>
      </c>
      <c r="I16" s="29" t="n">
        <v>75</v>
      </c>
      <c r="J16" s="29" t="n">
        <v>420</v>
      </c>
      <c r="K16" s="28" t="n">
        <v>1470</v>
      </c>
      <c r="L16" s="28" t="n">
        <v>712</v>
      </c>
      <c r="M16" s="29" t="n">
        <v>135</v>
      </c>
      <c r="N16" s="29" t="n">
        <v>591</v>
      </c>
      <c r="O16" s="30" t="n">
        <f aca="false">(D16*100)/C16</f>
        <v>46.83002722676</v>
      </c>
    </row>
    <row r="17" customFormat="false" ht="25.5" hidden="false" customHeight="false" outlineLevel="0" collapsed="false">
      <c r="A17" s="24" t="s">
        <v>49</v>
      </c>
      <c r="B17" s="24" t="n">
        <v>7</v>
      </c>
      <c r="C17" s="27" t="n">
        <f aca="false">G17+K17</f>
        <v>1260</v>
      </c>
      <c r="D17" s="27" t="n">
        <f aca="false">H17+L17</f>
        <v>275</v>
      </c>
      <c r="E17" s="27" t="n">
        <f aca="false">I17+M17</f>
        <v>26</v>
      </c>
      <c r="F17" s="27" t="n">
        <f aca="false">J17+N17</f>
        <v>324</v>
      </c>
      <c r="G17" s="28" t="n">
        <v>366</v>
      </c>
      <c r="H17" s="28" t="n">
        <v>127</v>
      </c>
      <c r="I17" s="29" t="n">
        <v>5</v>
      </c>
      <c r="J17" s="29" t="n">
        <v>114</v>
      </c>
      <c r="K17" s="28" t="n">
        <v>894</v>
      </c>
      <c r="L17" s="28" t="n">
        <v>148</v>
      </c>
      <c r="M17" s="29" t="n">
        <v>21</v>
      </c>
      <c r="N17" s="29" t="n">
        <v>210</v>
      </c>
      <c r="O17" s="30" t="n">
        <f aca="false">(D17*100)/C17</f>
        <v>21.8253968253968</v>
      </c>
    </row>
    <row r="18" customFormat="false" ht="15" hidden="false" customHeight="false" outlineLevel="0" collapsed="false">
      <c r="A18" s="31" t="s">
        <v>50</v>
      </c>
      <c r="B18" s="24" t="n">
        <v>8</v>
      </c>
      <c r="C18" s="27" t="n">
        <f aca="false">C11+C12+C13+C14+C15+C16+C17</f>
        <v>13771</v>
      </c>
      <c r="D18" s="27" t="n">
        <f aca="false">D11+D12+D13+D14+D15+D16+D17</f>
        <v>4827</v>
      </c>
      <c r="E18" s="27" t="n">
        <f aca="false">E11+E12+E13+E14+E15+E16+E17</f>
        <v>931</v>
      </c>
      <c r="F18" s="27" t="n">
        <f aca="false">F11+F12+F13+F14+F15+F16+F17</f>
        <v>2934</v>
      </c>
      <c r="G18" s="27" t="n">
        <f aca="false">G11+G12+G13+G14+G15+G16+G17</f>
        <v>6228</v>
      </c>
      <c r="H18" s="27" t="n">
        <f aca="false">H11+H12+H13+H14+H15+H16+H17</f>
        <v>2204</v>
      </c>
      <c r="I18" s="27" t="n">
        <f aca="false">I11+I12+I13+I14+I15+I16+I17</f>
        <v>406</v>
      </c>
      <c r="J18" s="27" t="n">
        <f aca="false">J11+J12+J13+J14+J15+J16+J17</f>
        <v>1223</v>
      </c>
      <c r="K18" s="27" t="n">
        <f aca="false">K11+K12+K13+K14+K15+K16+K17</f>
        <v>7543</v>
      </c>
      <c r="L18" s="27" t="n">
        <f aca="false">L11+L12+L13+L14+L15+L16+L17</f>
        <v>2623</v>
      </c>
      <c r="M18" s="27" t="n">
        <f aca="false">M11+M12+M13+M14+M15+M16+M17</f>
        <v>525</v>
      </c>
      <c r="N18" s="27" t="n">
        <f aca="false">N11+N12+N13+N14+N15+N16+N17</f>
        <v>1711</v>
      </c>
      <c r="O18" s="30" t="n">
        <f aca="false">(D18*100)/C18</f>
        <v>35.0519207029264</v>
      </c>
    </row>
    <row r="19" customFormat="false" ht="15" hidden="false" customHeight="false" outlineLevel="0" collapsed="false">
      <c r="D19" s="32"/>
    </row>
    <row r="20" customFormat="false" ht="16.5" hidden="false" customHeight="false" outlineLevel="0" collapsed="false">
      <c r="A20" s="33" t="n">
        <v>1001</v>
      </c>
      <c r="B20" s="33" t="s">
        <v>51</v>
      </c>
      <c r="H20" s="32"/>
    </row>
    <row r="21" customFormat="false" ht="15" hidden="false" customHeight="false" outlineLevel="0" collapsed="false">
      <c r="A21" s="34"/>
      <c r="B21" s="35"/>
      <c r="C21" s="36" t="s">
        <v>39</v>
      </c>
      <c r="D21" s="36" t="s">
        <v>40</v>
      </c>
      <c r="E21" s="37" t="s">
        <v>52</v>
      </c>
    </row>
    <row r="22" customFormat="false" ht="15" hidden="false" customHeight="false" outlineLevel="0" collapsed="false">
      <c r="A22" s="38" t="s">
        <v>52</v>
      </c>
      <c r="B22" s="39" t="n">
        <v>1</v>
      </c>
      <c r="C22" s="40" t="n">
        <f aca="false">C23+C24</f>
        <v>604</v>
      </c>
      <c r="D22" s="40" t="n">
        <f aca="false">D23+D24</f>
        <v>1018</v>
      </c>
      <c r="E22" s="41" t="n">
        <f aca="false">C22+D22</f>
        <v>1622</v>
      </c>
    </row>
    <row r="23" customFormat="false" ht="15" hidden="false" customHeight="false" outlineLevel="0" collapsed="false">
      <c r="A23" s="42" t="s">
        <v>53</v>
      </c>
      <c r="B23" s="39" t="n">
        <v>2</v>
      </c>
      <c r="C23" s="43" t="n">
        <v>303</v>
      </c>
      <c r="D23" s="43" t="n">
        <v>530</v>
      </c>
      <c r="E23" s="44" t="s">
        <v>54</v>
      </c>
    </row>
    <row r="24" customFormat="false" ht="15.75" hidden="false" customHeight="false" outlineLevel="0" collapsed="false">
      <c r="A24" s="45" t="s">
        <v>55</v>
      </c>
      <c r="B24" s="46" t="n">
        <v>3</v>
      </c>
      <c r="C24" s="47" t="n">
        <v>301</v>
      </c>
      <c r="D24" s="47" t="n">
        <v>488</v>
      </c>
      <c r="E24" s="48" t="s">
        <v>54</v>
      </c>
    </row>
    <row r="26" customFormat="false" ht="16.5" hidden="false" customHeight="false" outlineLevel="0" collapsed="false">
      <c r="A26" s="33" t="n">
        <v>1002</v>
      </c>
      <c r="B26" s="33" t="s">
        <v>56</v>
      </c>
    </row>
    <row r="27" customFormat="false" ht="15" hidden="false" customHeight="false" outlineLevel="0" collapsed="false">
      <c r="A27" s="34"/>
      <c r="B27" s="35"/>
      <c r="C27" s="36" t="s">
        <v>39</v>
      </c>
      <c r="D27" s="36" t="s">
        <v>40</v>
      </c>
      <c r="E27" s="37" t="s">
        <v>52</v>
      </c>
    </row>
    <row r="28" customFormat="false" ht="15.75" hidden="false" customHeight="false" outlineLevel="0" collapsed="false">
      <c r="A28" s="49" t="s">
        <v>52</v>
      </c>
      <c r="B28" s="46" t="n">
        <v>1</v>
      </c>
      <c r="C28" s="50" t="n">
        <f aca="false">E18-C22</f>
        <v>327</v>
      </c>
      <c r="D28" s="50" t="n">
        <f aca="false">F18-D22</f>
        <v>1916</v>
      </c>
      <c r="E28" s="51" t="n">
        <f aca="false">C28+D28</f>
        <v>2243</v>
      </c>
    </row>
  </sheetData>
  <sheetProtection sheet="true" objects="true" scenarios="true"/>
  <protectedRanges>
    <protectedRange name="Диапазон2" sqref="C23:D24"/>
    <protectedRange name="Диапазон1" sqref="G11:N17"/>
  </protectedRanges>
  <mergeCells count="17">
    <mergeCell ref="A1:N1"/>
    <mergeCell ref="A2:N2"/>
    <mergeCell ref="A4:A9"/>
    <mergeCell ref="B4:B9"/>
    <mergeCell ref="C4:F5"/>
    <mergeCell ref="G4:N4"/>
    <mergeCell ref="G5:J5"/>
    <mergeCell ref="K5:N5"/>
    <mergeCell ref="C6:C9"/>
    <mergeCell ref="D6:D9"/>
    <mergeCell ref="E6:F7"/>
    <mergeCell ref="G6:G9"/>
    <mergeCell ref="H6:H9"/>
    <mergeCell ref="I6:J7"/>
    <mergeCell ref="K6:K9"/>
    <mergeCell ref="L6:L9"/>
    <mergeCell ref="M6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43.56"/>
    <col collapsed="false" customWidth="true" hidden="false" outlineLevel="0" max="3" min="3" style="0" width="6.85"/>
    <col collapsed="false" customWidth="true" hidden="false" outlineLevel="0" max="4" min="4" style="0" width="12.7"/>
    <col collapsed="false" customWidth="true" hidden="false" outlineLevel="0" max="5" min="5" style="0" width="13.14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8" min="8" style="0" width="10.71"/>
  </cols>
  <sheetData>
    <row r="1" customFormat="false" ht="15.75" hidden="false" customHeight="false" outlineLevel="0" collapsed="false">
      <c r="A1" s="23" t="s">
        <v>57</v>
      </c>
      <c r="B1" s="23"/>
      <c r="C1" s="23"/>
      <c r="D1" s="23"/>
      <c r="E1" s="23"/>
      <c r="F1" s="23"/>
      <c r="G1" s="23"/>
    </row>
    <row r="2" customFormat="false" ht="15.75" hidden="false" customHeight="false" outlineLevel="0" collapsed="false">
      <c r="A2" s="23" t="s">
        <v>58</v>
      </c>
      <c r="B2" s="23"/>
      <c r="C2" s="23"/>
      <c r="D2" s="23"/>
      <c r="E2" s="23"/>
      <c r="F2" s="23"/>
      <c r="G2" s="23"/>
    </row>
    <row r="3" customFormat="false" ht="15" hidden="false" customHeight="false" outlineLevel="0" collapsed="false">
      <c r="A3" s="52" t="s">
        <v>59</v>
      </c>
      <c r="B3" s="53"/>
      <c r="C3" s="53"/>
      <c r="D3" s="53"/>
      <c r="E3" s="53"/>
      <c r="F3" s="53"/>
      <c r="G3" s="53"/>
    </row>
    <row r="4" customFormat="false" ht="90" hidden="false" customHeight="true" outlineLevel="0" collapsed="false">
      <c r="A4" s="54" t="s">
        <v>60</v>
      </c>
      <c r="B4" s="54"/>
      <c r="C4" s="54" t="s">
        <v>30</v>
      </c>
      <c r="D4" s="54" t="s">
        <v>61</v>
      </c>
      <c r="E4" s="54" t="s">
        <v>62</v>
      </c>
      <c r="F4" s="54" t="s">
        <v>63</v>
      </c>
      <c r="G4" s="54" t="s">
        <v>64</v>
      </c>
    </row>
    <row r="5" customFormat="false" ht="15" hidden="false" customHeight="false" outlineLevel="0" collapsed="false">
      <c r="A5" s="54" t="n">
        <v>1</v>
      </c>
      <c r="B5" s="54"/>
      <c r="C5" s="54" t="n">
        <v>2</v>
      </c>
      <c r="D5" s="54" t="n">
        <v>3</v>
      </c>
      <c r="E5" s="54" t="n">
        <v>4</v>
      </c>
      <c r="F5" s="54" t="n">
        <v>5</v>
      </c>
      <c r="G5" s="54" t="n">
        <v>6</v>
      </c>
    </row>
    <row r="6" customFormat="false" ht="18.75" hidden="false" customHeight="true" outlineLevel="0" collapsed="false">
      <c r="A6" s="55" t="s">
        <v>65</v>
      </c>
      <c r="B6" s="55"/>
      <c r="C6" s="54" t="n">
        <v>1</v>
      </c>
      <c r="D6" s="56" t="n">
        <v>3865</v>
      </c>
      <c r="E6" s="57" t="s">
        <v>54</v>
      </c>
      <c r="F6" s="56"/>
      <c r="G6" s="56" t="n">
        <v>2564</v>
      </c>
    </row>
    <row r="7" customFormat="false" ht="29.25" hidden="false" customHeight="true" outlineLevel="0" collapsed="false">
      <c r="A7" s="55" t="s">
        <v>66</v>
      </c>
      <c r="B7" s="55"/>
      <c r="C7" s="54" t="n">
        <v>2</v>
      </c>
      <c r="D7" s="56" t="n">
        <v>3865</v>
      </c>
      <c r="E7" s="56"/>
      <c r="F7" s="56"/>
      <c r="G7" s="56" t="n">
        <v>2051</v>
      </c>
    </row>
    <row r="8" customFormat="false" ht="29.25" hidden="false" customHeight="true" outlineLevel="0" collapsed="false">
      <c r="A8" s="55" t="s">
        <v>67</v>
      </c>
      <c r="B8" s="55"/>
      <c r="C8" s="54" t="n">
        <v>3</v>
      </c>
      <c r="D8" s="56" t="n">
        <v>3865</v>
      </c>
      <c r="E8" s="56"/>
      <c r="F8" s="56"/>
      <c r="G8" s="56" t="n">
        <v>309</v>
      </c>
    </row>
    <row r="9" customFormat="false" ht="18" hidden="false" customHeight="true" outlineLevel="0" collapsed="false">
      <c r="A9" s="55" t="s">
        <v>68</v>
      </c>
      <c r="B9" s="55"/>
      <c r="C9" s="54" t="n">
        <v>4</v>
      </c>
      <c r="D9" s="56" t="n">
        <v>3587</v>
      </c>
      <c r="E9" s="56" t="n">
        <v>278</v>
      </c>
      <c r="F9" s="56"/>
      <c r="G9" s="56" t="n">
        <v>1605</v>
      </c>
    </row>
    <row r="10" customFormat="false" ht="18" hidden="false" customHeight="true" outlineLevel="0" collapsed="false">
      <c r="A10" s="55" t="s">
        <v>69</v>
      </c>
      <c r="B10" s="55"/>
      <c r="C10" s="54" t="n">
        <v>5</v>
      </c>
      <c r="D10" s="56" t="n">
        <v>3587</v>
      </c>
      <c r="E10" s="56" t="n">
        <v>278</v>
      </c>
      <c r="F10" s="56"/>
      <c r="G10" s="56" t="n">
        <v>588</v>
      </c>
    </row>
    <row r="11" customFormat="false" ht="18" hidden="false" customHeight="true" outlineLevel="0" collapsed="false">
      <c r="A11" s="55" t="s">
        <v>70</v>
      </c>
      <c r="B11" s="55"/>
      <c r="C11" s="54" t="n">
        <v>6</v>
      </c>
      <c r="D11" s="56" t="n">
        <v>461</v>
      </c>
      <c r="E11" s="56"/>
      <c r="F11" s="56"/>
      <c r="G11" s="56" t="n">
        <v>13</v>
      </c>
    </row>
    <row r="12" customFormat="false" ht="18" hidden="false" customHeight="true" outlineLevel="0" collapsed="false">
      <c r="A12" s="55" t="s">
        <v>71</v>
      </c>
      <c r="B12" s="55"/>
      <c r="C12" s="54" t="n">
        <v>7</v>
      </c>
      <c r="D12" s="56" t="n">
        <v>1833</v>
      </c>
      <c r="E12" s="56"/>
      <c r="F12" s="56"/>
      <c r="G12" s="56" t="n">
        <v>236</v>
      </c>
    </row>
    <row r="13" customFormat="false" ht="18" hidden="false" customHeight="true" outlineLevel="0" collapsed="false">
      <c r="A13" s="55" t="s">
        <v>72</v>
      </c>
      <c r="B13" s="55"/>
      <c r="C13" s="54" t="n">
        <v>8</v>
      </c>
      <c r="D13" s="56" t="n">
        <v>3063</v>
      </c>
      <c r="E13" s="56" t="n">
        <v>802</v>
      </c>
      <c r="F13" s="56"/>
      <c r="G13" s="56" t="n">
        <v>5</v>
      </c>
    </row>
    <row r="14" customFormat="false" ht="18" hidden="false" customHeight="true" outlineLevel="0" collapsed="false">
      <c r="A14" s="55" t="s">
        <v>73</v>
      </c>
      <c r="B14" s="55"/>
      <c r="C14" s="54" t="n">
        <v>9</v>
      </c>
      <c r="D14" s="56" t="n">
        <v>3660</v>
      </c>
      <c r="E14" s="56"/>
      <c r="F14" s="56"/>
      <c r="G14" s="56" t="n">
        <v>9</v>
      </c>
    </row>
    <row r="15" customFormat="false" ht="18" hidden="false" customHeight="true" outlineLevel="0" collapsed="false">
      <c r="A15" s="55" t="s">
        <v>74</v>
      </c>
      <c r="B15" s="55"/>
      <c r="C15" s="54" t="n">
        <v>10</v>
      </c>
      <c r="D15" s="56" t="n">
        <v>3763</v>
      </c>
      <c r="E15" s="56"/>
      <c r="F15" s="56"/>
      <c r="G15" s="56"/>
    </row>
    <row r="16" customFormat="false" ht="29.25" hidden="false" customHeight="true" outlineLevel="0" collapsed="false">
      <c r="A16" s="55" t="s">
        <v>75</v>
      </c>
      <c r="B16" s="55"/>
      <c r="C16" s="54" t="n">
        <v>11</v>
      </c>
      <c r="D16" s="56" t="n">
        <v>1824</v>
      </c>
      <c r="E16" s="56" t="n">
        <v>402</v>
      </c>
      <c r="F16" s="56" t="n">
        <v>10</v>
      </c>
      <c r="G16" s="56" t="n">
        <v>19</v>
      </c>
    </row>
    <row r="17" customFormat="false" ht="29.25" hidden="false" customHeight="true" outlineLevel="0" collapsed="false">
      <c r="A17" s="55" t="s">
        <v>76</v>
      </c>
      <c r="B17" s="55"/>
      <c r="C17" s="54" t="n">
        <v>12</v>
      </c>
      <c r="D17" s="56" t="n">
        <v>1824</v>
      </c>
      <c r="E17" s="56" t="n">
        <v>402</v>
      </c>
      <c r="F17" s="56" t="n">
        <v>10</v>
      </c>
      <c r="G17" s="56" t="n">
        <v>6</v>
      </c>
    </row>
    <row r="18" customFormat="false" ht="18" hidden="false" customHeight="true" outlineLevel="0" collapsed="false">
      <c r="A18" s="58" t="s">
        <v>77</v>
      </c>
      <c r="B18" s="58"/>
      <c r="C18" s="54" t="n">
        <v>13</v>
      </c>
      <c r="D18" s="56" t="n">
        <v>452</v>
      </c>
      <c r="E18" s="56" t="n">
        <v>193</v>
      </c>
      <c r="F18" s="56" t="n">
        <v>8</v>
      </c>
      <c r="G18" s="56" t="n">
        <v>12</v>
      </c>
    </row>
    <row r="19" customFormat="false" ht="29.25" hidden="false" customHeight="true" outlineLevel="0" collapsed="false">
      <c r="A19" s="55" t="s">
        <v>78</v>
      </c>
      <c r="B19" s="55"/>
      <c r="C19" s="54" t="n">
        <v>14</v>
      </c>
      <c r="D19" s="56" t="n">
        <v>1832</v>
      </c>
      <c r="E19" s="56" t="n">
        <v>125</v>
      </c>
      <c r="F19" s="56" t="n">
        <v>14</v>
      </c>
      <c r="G19" s="56" t="n">
        <v>57</v>
      </c>
    </row>
    <row r="20" customFormat="false" ht="18" hidden="false" customHeight="true" outlineLevel="0" collapsed="false">
      <c r="A20" s="55" t="s">
        <v>79</v>
      </c>
      <c r="B20" s="55"/>
      <c r="C20" s="54" t="n">
        <v>15</v>
      </c>
      <c r="D20" s="56" t="n">
        <v>124</v>
      </c>
      <c r="E20" s="56" t="n">
        <v>10</v>
      </c>
      <c r="F20" s="56"/>
      <c r="G20" s="56" t="n">
        <v>6</v>
      </c>
    </row>
    <row r="21" customFormat="false" ht="18" hidden="false" customHeight="true" outlineLevel="0" collapsed="false">
      <c r="A21" s="55" t="s">
        <v>80</v>
      </c>
      <c r="B21" s="55"/>
      <c r="C21" s="54" t="n">
        <v>16</v>
      </c>
      <c r="D21" s="56" t="n">
        <v>48</v>
      </c>
      <c r="E21" s="56"/>
      <c r="F21" s="56" t="n">
        <v>3</v>
      </c>
      <c r="G21" s="56" t="n">
        <v>4</v>
      </c>
    </row>
    <row r="22" customFormat="false" ht="18" hidden="false" customHeight="true" outlineLevel="0" collapsed="false">
      <c r="A22" s="58" t="s">
        <v>81</v>
      </c>
      <c r="B22" s="58"/>
      <c r="C22" s="54" t="n">
        <v>17</v>
      </c>
      <c r="D22" s="56" t="n">
        <v>3522</v>
      </c>
      <c r="E22" s="56" t="n">
        <v>241</v>
      </c>
      <c r="F22" s="56"/>
      <c r="G22" s="56" t="n">
        <v>73</v>
      </c>
    </row>
    <row r="23" customFormat="false" ht="18" hidden="false" customHeight="true" outlineLevel="0" collapsed="false">
      <c r="A23" s="55" t="s">
        <v>82</v>
      </c>
      <c r="B23" s="55"/>
      <c r="C23" s="54" t="n">
        <v>18</v>
      </c>
      <c r="D23" s="56" t="n">
        <v>3528</v>
      </c>
      <c r="E23" s="57" t="s">
        <v>54</v>
      </c>
      <c r="F23" s="57" t="s">
        <v>54</v>
      </c>
      <c r="G23" s="57" t="s">
        <v>54</v>
      </c>
    </row>
    <row r="24" customFormat="false" ht="89.25" hidden="false" customHeight="true" outlineLevel="0" collapsed="false">
      <c r="A24" s="55" t="s">
        <v>83</v>
      </c>
      <c r="B24" s="55"/>
      <c r="C24" s="54" t="n">
        <v>19</v>
      </c>
      <c r="D24" s="59" t="n">
        <f aca="false">'1000'!E18</f>
        <v>931</v>
      </c>
      <c r="E24" s="57" t="s">
        <v>54</v>
      </c>
      <c r="F24" s="56"/>
      <c r="G24" s="56" t="n">
        <v>520</v>
      </c>
    </row>
    <row r="25" customFormat="false" ht="30" hidden="false" customHeight="true" outlineLevel="0" collapsed="false">
      <c r="A25" s="55" t="s">
        <v>84</v>
      </c>
      <c r="B25" s="55" t="s">
        <v>85</v>
      </c>
      <c r="C25" s="60" t="s">
        <v>86</v>
      </c>
      <c r="D25" s="59" t="n">
        <f aca="false">'1000'!F11+'1000'!F12</f>
        <v>149</v>
      </c>
      <c r="E25" s="57" t="s">
        <v>54</v>
      </c>
      <c r="F25" s="56"/>
      <c r="G25" s="56" t="n">
        <v>34</v>
      </c>
    </row>
    <row r="26" customFormat="false" ht="30" hidden="false" customHeight="false" outlineLevel="0" collapsed="false">
      <c r="A26" s="55"/>
      <c r="B26" s="55" t="s">
        <v>87</v>
      </c>
      <c r="C26" s="60" t="s">
        <v>88</v>
      </c>
      <c r="D26" s="59" t="n">
        <f aca="false">SUM('1000'!F13:F17)</f>
        <v>2785</v>
      </c>
      <c r="E26" s="57" t="s">
        <v>54</v>
      </c>
      <c r="F26" s="56"/>
      <c r="G26" s="56" t="n">
        <v>2114</v>
      </c>
    </row>
    <row r="27" customFormat="false" ht="57.75" hidden="false" customHeight="true" outlineLevel="0" collapsed="false">
      <c r="A27" s="55" t="s">
        <v>89</v>
      </c>
      <c r="B27" s="55"/>
      <c r="C27" s="54" t="n">
        <v>20</v>
      </c>
      <c r="D27" s="59" t="n">
        <f aca="false">SUM('1000'!E18:F18)</f>
        <v>3865</v>
      </c>
      <c r="E27" s="57" t="s">
        <v>54</v>
      </c>
      <c r="F27" s="56" t="n">
        <v>0</v>
      </c>
      <c r="G27" s="56" t="n">
        <v>2</v>
      </c>
    </row>
    <row r="29" customFormat="false" ht="16.5" hidden="false" customHeight="false" outlineLevel="0" collapsed="false">
      <c r="G29" s="61" t="s">
        <v>90</v>
      </c>
      <c r="H29" s="62" t="s">
        <v>91</v>
      </c>
      <c r="I29" s="62" t="s">
        <v>92</v>
      </c>
      <c r="J29" s="62"/>
    </row>
    <row r="30" customFormat="false" ht="16.5" hidden="false" customHeight="false" outlineLevel="0" collapsed="false">
      <c r="A30" s="63" t="s">
        <v>93</v>
      </c>
      <c r="G30" s="64" t="n">
        <f aca="false">'3000'!E29+'3000'!E31+'3000'!E33</f>
        <v>1032</v>
      </c>
      <c r="H30" s="65" t="n">
        <f aca="false">G30/'1000'!F18</f>
        <v>0.351738241308793</v>
      </c>
      <c r="I30" s="62" t="s">
        <v>94</v>
      </c>
      <c r="J30" s="62"/>
    </row>
  </sheetData>
  <sheetProtection sheet="true" objects="true" scenarios="true"/>
  <protectedRanges>
    <protectedRange name="Диапазон1" sqref="D6 F6 G6 D7:G22 D23 F24:G27"/>
  </protectedRanges>
  <mergeCells count="25">
    <mergeCell ref="A1:G1"/>
    <mergeCell ref="A2:G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A26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5.85"/>
    <col collapsed="false" customWidth="true" hidden="false" outlineLevel="0" max="3" min="3" style="0" width="16.56"/>
    <col collapsed="false" customWidth="true" hidden="false" outlineLevel="0" max="4" min="4" style="0" width="16.28"/>
    <col collapsed="false" customWidth="true" hidden="false" outlineLevel="0" max="5" min="5" style="0" width="13.56"/>
    <col collapsed="false" customWidth="true" hidden="false" outlineLevel="0" max="6" min="6" style="0" width="11.7"/>
    <col collapsed="false" customWidth="true" hidden="false" outlineLevel="0" max="7" min="7" style="0" width="16.56"/>
  </cols>
  <sheetData>
    <row r="1" customFormat="false" ht="15" hidden="false" customHeight="false" outlineLevel="0" collapsed="false">
      <c r="A1" s="66" t="s">
        <v>95</v>
      </c>
      <c r="B1" s="66"/>
      <c r="C1" s="66"/>
      <c r="D1" s="66"/>
      <c r="E1" s="66"/>
      <c r="F1" s="66"/>
      <c r="G1" s="66"/>
    </row>
    <row r="2" customFormat="false" ht="15" hidden="false" customHeight="false" outlineLevel="0" collapsed="false">
      <c r="A2" s="0" t="s">
        <v>96</v>
      </c>
    </row>
    <row r="3" customFormat="false" ht="78" hidden="false" customHeight="true" outlineLevel="0" collapsed="false">
      <c r="A3" s="54" t="s">
        <v>97</v>
      </c>
      <c r="B3" s="54" t="s">
        <v>30</v>
      </c>
      <c r="C3" s="54" t="s">
        <v>98</v>
      </c>
      <c r="D3" s="54" t="s">
        <v>99</v>
      </c>
      <c r="E3" s="54"/>
      <c r="F3" s="54" t="s">
        <v>63</v>
      </c>
      <c r="G3" s="54" t="s">
        <v>100</v>
      </c>
    </row>
    <row r="4" customFormat="false" ht="59.25" hidden="false" customHeight="true" outlineLevel="0" collapsed="false">
      <c r="A4" s="54"/>
      <c r="B4" s="54"/>
      <c r="C4" s="54"/>
      <c r="D4" s="54" t="s">
        <v>101</v>
      </c>
      <c r="E4" s="54" t="s">
        <v>102</v>
      </c>
      <c r="F4" s="54"/>
      <c r="G4" s="54"/>
    </row>
    <row r="5" customFormat="false" ht="15" hidden="false" customHeight="fals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54" t="n">
        <v>6</v>
      </c>
      <c r="G5" s="54" t="n">
        <v>7</v>
      </c>
    </row>
    <row r="6" customFormat="false" ht="18" hidden="false" customHeight="true" outlineLevel="0" collapsed="false">
      <c r="A6" s="55" t="s">
        <v>103</v>
      </c>
      <c r="B6" s="24" t="n">
        <v>1</v>
      </c>
      <c r="C6" s="29" t="n">
        <v>199</v>
      </c>
      <c r="D6" s="29" t="n">
        <v>1</v>
      </c>
      <c r="E6" s="29"/>
      <c r="F6" s="29"/>
      <c r="G6" s="29"/>
    </row>
    <row r="7" customFormat="false" ht="18" hidden="false" customHeight="true" outlineLevel="0" collapsed="false">
      <c r="A7" s="55" t="s">
        <v>104</v>
      </c>
      <c r="B7" s="24" t="n">
        <v>2</v>
      </c>
      <c r="C7" s="29" t="n">
        <v>212</v>
      </c>
      <c r="D7" s="29" t="n">
        <v>11</v>
      </c>
      <c r="E7" s="29"/>
      <c r="F7" s="29"/>
      <c r="G7" s="29" t="n">
        <v>6</v>
      </c>
    </row>
    <row r="8" customFormat="false" ht="30" hidden="false" customHeight="true" outlineLevel="0" collapsed="false">
      <c r="A8" s="55" t="s">
        <v>105</v>
      </c>
      <c r="B8" s="24" t="n">
        <v>3</v>
      </c>
      <c r="C8" s="29" t="n">
        <v>6</v>
      </c>
      <c r="D8" s="29"/>
      <c r="E8" s="67"/>
      <c r="F8" s="67"/>
      <c r="G8" s="67"/>
    </row>
    <row r="9" customFormat="false" ht="30" hidden="false" customHeight="true" outlineLevel="0" collapsed="false">
      <c r="A9" s="55" t="s">
        <v>106</v>
      </c>
      <c r="B9" s="24" t="n">
        <v>4</v>
      </c>
      <c r="C9" s="29" t="n">
        <v>114</v>
      </c>
      <c r="D9" s="29" t="n">
        <v>3</v>
      </c>
      <c r="E9" s="67"/>
      <c r="F9" s="67"/>
      <c r="G9" s="67" t="n">
        <v>3</v>
      </c>
    </row>
    <row r="10" customFormat="false" ht="18" hidden="false" customHeight="true" outlineLevel="0" collapsed="false">
      <c r="A10" s="55" t="s">
        <v>107</v>
      </c>
      <c r="B10" s="24" t="n">
        <v>5</v>
      </c>
      <c r="C10" s="29" t="n">
        <v>2</v>
      </c>
      <c r="D10" s="29" t="n">
        <v>2</v>
      </c>
      <c r="E10" s="67"/>
      <c r="F10" s="67"/>
      <c r="G10" s="67" t="n">
        <v>2</v>
      </c>
    </row>
    <row r="11" customFormat="false" ht="18" hidden="false" customHeight="true" outlineLevel="0" collapsed="false">
      <c r="A11" s="55" t="s">
        <v>80</v>
      </c>
      <c r="B11" s="24" t="n">
        <v>6</v>
      </c>
      <c r="C11" s="29" t="n">
        <v>64</v>
      </c>
      <c r="D11" s="29"/>
      <c r="E11" s="67"/>
      <c r="F11" s="67"/>
      <c r="G11" s="67"/>
    </row>
    <row r="12" customFormat="false" ht="18" hidden="false" customHeight="true" outlineLevel="0" collapsed="false">
      <c r="A12" s="55" t="s">
        <v>108</v>
      </c>
      <c r="B12" s="24" t="n">
        <v>7</v>
      </c>
      <c r="C12" s="29" t="n">
        <v>1</v>
      </c>
      <c r="D12" s="29"/>
      <c r="E12" s="67"/>
      <c r="F12" s="67"/>
      <c r="G12" s="67"/>
    </row>
    <row r="13" customFormat="false" ht="18" hidden="false" customHeight="true" outlineLevel="0" collapsed="false">
      <c r="A13" s="55" t="s">
        <v>109</v>
      </c>
      <c r="B13" s="24" t="n">
        <v>8</v>
      </c>
      <c r="C13" s="29" t="n">
        <v>2</v>
      </c>
      <c r="D13" s="29"/>
      <c r="E13" s="29"/>
      <c r="F13" s="29"/>
      <c r="G13" s="29"/>
    </row>
    <row r="14" customFormat="false" ht="18" hidden="false" customHeight="true" outlineLevel="0" collapsed="false">
      <c r="A14" s="55" t="s">
        <v>110</v>
      </c>
      <c r="B14" s="24" t="n">
        <v>9</v>
      </c>
      <c r="C14" s="29" t="n">
        <v>239</v>
      </c>
      <c r="D14" s="29" t="n">
        <v>10</v>
      </c>
      <c r="E14" s="29"/>
      <c r="F14" s="29"/>
      <c r="G14" s="29" t="n">
        <v>3</v>
      </c>
    </row>
    <row r="15" customFormat="false" ht="18" hidden="false" customHeight="true" outlineLevel="0" collapsed="false">
      <c r="A15" s="55" t="s">
        <v>111</v>
      </c>
      <c r="B15" s="24" t="n">
        <v>10</v>
      </c>
      <c r="C15" s="29" t="n">
        <v>18</v>
      </c>
      <c r="D15" s="29"/>
      <c r="E15" s="29"/>
      <c r="F15" s="29"/>
      <c r="G15" s="29"/>
    </row>
    <row r="16" customFormat="false" ht="18" hidden="false" customHeight="true" outlineLevel="0" collapsed="false">
      <c r="A16" s="55" t="s">
        <v>112</v>
      </c>
      <c r="B16" s="24" t="n">
        <v>11</v>
      </c>
      <c r="C16" s="29" t="n">
        <v>198</v>
      </c>
      <c r="D16" s="29" t="n">
        <v>1</v>
      </c>
      <c r="E16" s="29"/>
      <c r="F16" s="29"/>
      <c r="G16" s="29" t="n">
        <v>1</v>
      </c>
    </row>
    <row r="17" customFormat="false" ht="18" hidden="false" customHeight="true" outlineLevel="0" collapsed="false">
      <c r="A17" s="55" t="s">
        <v>113</v>
      </c>
      <c r="B17" s="24" t="n">
        <v>12</v>
      </c>
      <c r="C17" s="29" t="n">
        <v>211</v>
      </c>
      <c r="D17" s="29"/>
      <c r="E17" s="29"/>
      <c r="F17" s="29"/>
      <c r="G17" s="29"/>
    </row>
    <row r="18" customFormat="false" ht="45" hidden="false" customHeight="true" outlineLevel="0" collapsed="false">
      <c r="A18" s="55" t="s">
        <v>114</v>
      </c>
      <c r="B18" s="24" t="n">
        <v>13</v>
      </c>
      <c r="C18" s="29" t="n">
        <v>878</v>
      </c>
      <c r="D18" s="29" t="n">
        <v>49</v>
      </c>
      <c r="E18" s="29"/>
      <c r="F18" s="29"/>
      <c r="G18" s="68" t="s">
        <v>54</v>
      </c>
    </row>
    <row r="19" customFormat="false" ht="81" hidden="false" customHeight="true" outlineLevel="0" collapsed="false">
      <c r="A19" s="58" t="s">
        <v>115</v>
      </c>
      <c r="B19" s="69" t="s">
        <v>116</v>
      </c>
      <c r="C19" s="29" t="n">
        <v>781</v>
      </c>
      <c r="D19" s="29" t="n">
        <v>38</v>
      </c>
      <c r="E19" s="29"/>
      <c r="F19" s="29"/>
      <c r="G19" s="68" t="s">
        <v>54</v>
      </c>
    </row>
    <row r="20" customFormat="false" ht="81" hidden="false" customHeight="true" outlineLevel="0" collapsed="false">
      <c r="A20" s="55" t="s">
        <v>117</v>
      </c>
      <c r="B20" s="69" t="s">
        <v>118</v>
      </c>
      <c r="C20" s="29" t="n">
        <v>7</v>
      </c>
      <c r="D20" s="29"/>
      <c r="E20" s="29"/>
      <c r="F20" s="29"/>
      <c r="G20" s="68" t="s">
        <v>54</v>
      </c>
    </row>
    <row r="21" customFormat="false" ht="30" hidden="false" customHeight="true" outlineLevel="0" collapsed="false">
      <c r="A21" s="55" t="s">
        <v>119</v>
      </c>
      <c r="B21" s="69" t="s">
        <v>120</v>
      </c>
      <c r="C21" s="29" t="n">
        <v>74</v>
      </c>
      <c r="D21" s="29" t="n">
        <v>10</v>
      </c>
      <c r="E21" s="29"/>
      <c r="F21" s="29"/>
      <c r="G21" s="68" t="s">
        <v>54</v>
      </c>
    </row>
    <row r="22" customFormat="false" ht="117.75" hidden="false" customHeight="true" outlineLevel="0" collapsed="false">
      <c r="A22" s="55" t="s">
        <v>121</v>
      </c>
      <c r="B22" s="69" t="s">
        <v>122</v>
      </c>
      <c r="C22" s="29" t="n">
        <v>16</v>
      </c>
      <c r="D22" s="29" t="n">
        <v>1</v>
      </c>
      <c r="E22" s="29"/>
      <c r="F22" s="29"/>
      <c r="G22" s="68" t="s">
        <v>54</v>
      </c>
    </row>
    <row r="23" customFormat="false" ht="30" hidden="false" customHeight="true" outlineLevel="0" collapsed="false">
      <c r="A23" s="55" t="s">
        <v>123</v>
      </c>
      <c r="B23" s="24" t="n">
        <v>14</v>
      </c>
      <c r="C23" s="29" t="n">
        <v>1032</v>
      </c>
      <c r="D23" s="29" t="n">
        <v>40</v>
      </c>
      <c r="E23" s="29"/>
      <c r="F23" s="29"/>
      <c r="G23" s="29" t="n">
        <v>15</v>
      </c>
    </row>
    <row r="24" customFormat="false" ht="30" hidden="false" customHeight="true" outlineLevel="0" collapsed="false">
      <c r="A24" s="55" t="s">
        <v>124</v>
      </c>
      <c r="B24" s="24" t="n">
        <v>15</v>
      </c>
      <c r="C24" s="29" t="n">
        <v>2</v>
      </c>
      <c r="D24" s="29" t="n">
        <v>2</v>
      </c>
      <c r="E24" s="29"/>
      <c r="F24" s="29"/>
      <c r="G24" s="29" t="n">
        <v>2</v>
      </c>
    </row>
    <row r="25" customFormat="false" ht="30" hidden="false" customHeight="true" outlineLevel="0" collapsed="false">
      <c r="A25" s="55" t="s">
        <v>125</v>
      </c>
      <c r="B25" s="31" t="n">
        <v>16</v>
      </c>
      <c r="C25" s="70" t="n">
        <v>156</v>
      </c>
      <c r="D25" s="70" t="n">
        <v>4</v>
      </c>
      <c r="E25" s="70"/>
      <c r="F25" s="70"/>
      <c r="G25" s="70" t="n">
        <v>2</v>
      </c>
    </row>
    <row r="26" customFormat="false" ht="45" hidden="false" customHeight="true" outlineLevel="0" collapsed="false">
      <c r="A26" s="55" t="s">
        <v>126</v>
      </c>
      <c r="B26" s="71" t="n">
        <v>17</v>
      </c>
      <c r="C26" s="70" t="n">
        <v>1</v>
      </c>
      <c r="D26" s="70"/>
      <c r="E26" s="70"/>
      <c r="F26" s="70"/>
      <c r="G26" s="70"/>
    </row>
    <row r="28" customFormat="false" ht="16.5" hidden="false" customHeight="false" outlineLevel="0" collapsed="false">
      <c r="A28" s="72" t="s">
        <v>127</v>
      </c>
      <c r="B28" s="72"/>
      <c r="C28" s="72"/>
      <c r="D28" s="72"/>
      <c r="E28" s="73" t="s">
        <v>128</v>
      </c>
    </row>
    <row r="29" customFormat="false" ht="16.5" hidden="false" customHeight="false" outlineLevel="0" collapsed="false">
      <c r="A29" s="72" t="s">
        <v>129</v>
      </c>
      <c r="B29" s="72"/>
      <c r="C29" s="72"/>
      <c r="D29" s="72"/>
      <c r="E29" s="74" t="n">
        <v>40</v>
      </c>
    </row>
    <row r="30" customFormat="false" ht="16.5" hidden="false" customHeight="false" outlineLevel="0" collapsed="false">
      <c r="A30" s="72" t="s">
        <v>130</v>
      </c>
      <c r="B30" s="72"/>
      <c r="C30" s="72"/>
      <c r="D30" s="72"/>
      <c r="E30" s="73" t="s">
        <v>131</v>
      </c>
    </row>
    <row r="31" customFormat="false" ht="16.5" hidden="false" customHeight="false" outlineLevel="0" collapsed="false">
      <c r="A31" s="72" t="s">
        <v>132</v>
      </c>
      <c r="B31" s="72"/>
      <c r="C31" s="72"/>
      <c r="D31" s="72"/>
      <c r="E31" s="74" t="n">
        <v>9</v>
      </c>
    </row>
    <row r="32" customFormat="false" ht="16.5" hidden="false" customHeight="false" outlineLevel="0" collapsed="false">
      <c r="A32" s="72" t="s">
        <v>133</v>
      </c>
      <c r="B32" s="72"/>
      <c r="C32" s="72"/>
      <c r="D32" s="72"/>
      <c r="E32" s="75" t="s">
        <v>134</v>
      </c>
    </row>
    <row r="33" customFormat="false" ht="16.5" hidden="false" customHeight="false" outlineLevel="0" collapsed="false">
      <c r="A33" s="72" t="s">
        <v>135</v>
      </c>
      <c r="B33" s="72"/>
      <c r="C33" s="72"/>
      <c r="D33" s="72"/>
      <c r="E33" s="74" t="n">
        <v>983</v>
      </c>
    </row>
  </sheetData>
  <sheetProtection sheet="true" objects="true" scenarios="true"/>
  <protectedRanges>
    <protectedRange name="Диапазон1" sqref="C6:G17 C18:F22 C23:G26 E29 E31 E33"/>
  </protectedRanges>
  <mergeCells count="13">
    <mergeCell ref="A1:G1"/>
    <mergeCell ref="A3:A4"/>
    <mergeCell ref="B3:B4"/>
    <mergeCell ref="C3:C4"/>
    <mergeCell ref="D3:E3"/>
    <mergeCell ref="F3:F4"/>
    <mergeCell ref="G3:G4"/>
    <mergeCell ref="A28:D28"/>
    <mergeCell ref="A29:D29"/>
    <mergeCell ref="A30:D30"/>
    <mergeCell ref="A31:D31"/>
    <mergeCell ref="A32:D32"/>
    <mergeCell ref="A33:D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4.7"/>
    <col collapsed="false" customWidth="true" hidden="false" outlineLevel="0" max="3" min="3" style="0" width="8.7"/>
    <col collapsed="false" customWidth="true" hidden="false" outlineLevel="0" max="4" min="4" style="0" width="8.28"/>
    <col collapsed="false" customWidth="true" hidden="false" outlineLevel="0" max="5" min="5" style="0" width="14.99"/>
    <col collapsed="false" customWidth="true" hidden="false" outlineLevel="0" max="6" min="6" style="0" width="16.28"/>
    <col collapsed="false" customWidth="true" hidden="false" outlineLevel="0" max="13" min="7" style="0" width="11.13"/>
    <col collapsed="false" customWidth="true" hidden="false" outlineLevel="0" max="14" min="14" style="0" width="11.85"/>
    <col collapsed="false" customWidth="true" hidden="false" outlineLevel="0" max="15" min="15" style="0" width="11.13"/>
  </cols>
  <sheetData>
    <row r="1" customFormat="false" ht="15" hidden="false" customHeight="false" outlineLevel="0" collapsed="false">
      <c r="A1" s="76" t="s">
        <v>136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customFormat="false" ht="15" hidden="false" customHeight="false" outlineLevel="0" collapsed="false">
      <c r="A2" s="76" t="s">
        <v>137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15.75" hidden="false" customHeight="false" outlineLevel="0" collapsed="false">
      <c r="A3" s="77" t="s">
        <v>13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15" hidden="false" customHeight="true" outlineLevel="0" collapsed="false">
      <c r="A4" s="54" t="s">
        <v>139</v>
      </c>
      <c r="B4" s="54"/>
      <c r="C4" s="54" t="s">
        <v>140</v>
      </c>
      <c r="D4" s="54" t="s">
        <v>30</v>
      </c>
      <c r="E4" s="54" t="s">
        <v>31</v>
      </c>
      <c r="F4" s="54"/>
      <c r="G4" s="54"/>
      <c r="H4" s="78" t="s">
        <v>32</v>
      </c>
      <c r="I4" s="78"/>
      <c r="J4" s="78"/>
      <c r="K4" s="78"/>
      <c r="L4" s="78"/>
      <c r="M4" s="78"/>
      <c r="N4" s="25"/>
      <c r="O4" s="79" t="s">
        <v>141</v>
      </c>
    </row>
    <row r="5" customFormat="false" ht="15" hidden="false" customHeight="true" outlineLevel="0" collapsed="false">
      <c r="A5" s="54"/>
      <c r="B5" s="54"/>
      <c r="C5" s="54"/>
      <c r="D5" s="54"/>
      <c r="E5" s="54" t="s">
        <v>52</v>
      </c>
      <c r="F5" s="54" t="s">
        <v>32</v>
      </c>
      <c r="G5" s="54"/>
      <c r="H5" s="54" t="s">
        <v>33</v>
      </c>
      <c r="I5" s="54"/>
      <c r="J5" s="54"/>
      <c r="K5" s="54" t="s">
        <v>34</v>
      </c>
      <c r="L5" s="54"/>
      <c r="M5" s="54"/>
      <c r="N5" s="25"/>
      <c r="O5" s="79"/>
    </row>
    <row r="6" customFormat="false" ht="15" hidden="false" customHeight="true" outlineLevel="0" collapsed="false">
      <c r="A6" s="54"/>
      <c r="B6" s="54"/>
      <c r="C6" s="54"/>
      <c r="D6" s="54"/>
      <c r="E6" s="54"/>
      <c r="F6" s="54"/>
      <c r="G6" s="54"/>
      <c r="H6" s="54" t="s">
        <v>52</v>
      </c>
      <c r="I6" s="54" t="s">
        <v>32</v>
      </c>
      <c r="J6" s="54"/>
      <c r="K6" s="54" t="s">
        <v>52</v>
      </c>
      <c r="L6" s="54" t="s">
        <v>32</v>
      </c>
      <c r="M6" s="54"/>
      <c r="N6" s="25"/>
      <c r="O6" s="79"/>
    </row>
    <row r="7" customFormat="false" ht="60" hidden="false" customHeight="false" outlineLevel="0" collapsed="false">
      <c r="A7" s="54"/>
      <c r="B7" s="54"/>
      <c r="C7" s="54"/>
      <c r="D7" s="54"/>
      <c r="E7" s="54"/>
      <c r="F7" s="54" t="s">
        <v>142</v>
      </c>
      <c r="G7" s="54" t="s">
        <v>143</v>
      </c>
      <c r="H7" s="54"/>
      <c r="I7" s="54" t="s">
        <v>142</v>
      </c>
      <c r="J7" s="54" t="s">
        <v>143</v>
      </c>
      <c r="K7" s="54"/>
      <c r="L7" s="54" t="s">
        <v>142</v>
      </c>
      <c r="M7" s="54" t="s">
        <v>143</v>
      </c>
      <c r="N7" s="57" t="s">
        <v>41</v>
      </c>
      <c r="O7" s="79"/>
    </row>
    <row r="8" customFormat="false" ht="15" hidden="false" customHeight="true" outlineLevel="0" collapsed="false">
      <c r="A8" s="54" t="n">
        <v>1</v>
      </c>
      <c r="B8" s="54"/>
      <c r="C8" s="54" t="n">
        <v>2</v>
      </c>
      <c r="D8" s="54" t="n">
        <v>3</v>
      </c>
      <c r="E8" s="54" t="n">
        <v>4</v>
      </c>
      <c r="F8" s="54" t="n">
        <v>5</v>
      </c>
      <c r="G8" s="54" t="n">
        <v>6</v>
      </c>
      <c r="H8" s="54" t="n">
        <v>7</v>
      </c>
      <c r="I8" s="54" t="n">
        <v>8</v>
      </c>
      <c r="J8" s="54" t="n">
        <v>9</v>
      </c>
      <c r="K8" s="54" t="n">
        <v>10</v>
      </c>
      <c r="L8" s="54" t="n">
        <v>11</v>
      </c>
      <c r="M8" s="54" t="n">
        <v>12</v>
      </c>
      <c r="N8" s="80" t="s">
        <v>144</v>
      </c>
      <c r="O8" s="39" t="s">
        <v>41</v>
      </c>
    </row>
    <row r="9" customFormat="false" ht="18.75" hidden="false" customHeight="true" outlineLevel="0" collapsed="false">
      <c r="A9" s="55" t="s">
        <v>145</v>
      </c>
      <c r="B9" s="55"/>
      <c r="C9" s="54" t="s">
        <v>146</v>
      </c>
      <c r="D9" s="54" t="n">
        <v>1</v>
      </c>
      <c r="E9" s="59" t="n">
        <f aca="false">F9+G9</f>
        <v>1605</v>
      </c>
      <c r="F9" s="81" t="n">
        <f aca="false">I9+L9</f>
        <v>618</v>
      </c>
      <c r="G9" s="81" t="n">
        <f aca="false">J9+M9</f>
        <v>987</v>
      </c>
      <c r="H9" s="59" t="n">
        <f aca="false">I9+J9</f>
        <v>559</v>
      </c>
      <c r="I9" s="56" t="n">
        <v>288</v>
      </c>
      <c r="J9" s="56" t="n">
        <v>271</v>
      </c>
      <c r="K9" s="59" t="n">
        <f aca="false">L9+M9</f>
        <v>1046</v>
      </c>
      <c r="L9" s="56" t="n">
        <v>330</v>
      </c>
      <c r="M9" s="56" t="n">
        <v>716</v>
      </c>
      <c r="N9" s="82" t="n">
        <f aca="false">E9/('1000'!$E$18+'1000'!$F$18)</f>
        <v>0.415265200517464</v>
      </c>
      <c r="O9" s="83"/>
    </row>
    <row r="10" customFormat="false" ht="18.75" hidden="false" customHeight="true" outlineLevel="0" collapsed="false">
      <c r="A10" s="55" t="s">
        <v>147</v>
      </c>
      <c r="B10" s="55"/>
      <c r="C10" s="54" t="s">
        <v>148</v>
      </c>
      <c r="D10" s="54" t="n">
        <v>2</v>
      </c>
      <c r="E10" s="59" t="n">
        <f aca="false">F10+G10</f>
        <v>466</v>
      </c>
      <c r="F10" s="81" t="n">
        <f aca="false">I10+L10</f>
        <v>131</v>
      </c>
      <c r="G10" s="81" t="n">
        <f aca="false">J10+M10</f>
        <v>335</v>
      </c>
      <c r="H10" s="59" t="n">
        <f aca="false">I10+J10</f>
        <v>165</v>
      </c>
      <c r="I10" s="56" t="n">
        <v>74</v>
      </c>
      <c r="J10" s="56" t="n">
        <v>91</v>
      </c>
      <c r="K10" s="59" t="n">
        <f aca="false">L10+M10</f>
        <v>301</v>
      </c>
      <c r="L10" s="56" t="n">
        <v>57</v>
      </c>
      <c r="M10" s="56" t="n">
        <v>244</v>
      </c>
      <c r="N10" s="82" t="n">
        <f aca="false">E10/('1000'!$E$18+'1000'!$F$18)</f>
        <v>0.120569210866753</v>
      </c>
      <c r="O10" s="84"/>
    </row>
    <row r="11" customFormat="false" ht="18.75" hidden="false" customHeight="true" outlineLevel="0" collapsed="false">
      <c r="A11" s="55" t="s">
        <v>149</v>
      </c>
      <c r="B11" s="55"/>
      <c r="C11" s="54" t="s">
        <v>150</v>
      </c>
      <c r="D11" s="54" t="n">
        <v>3</v>
      </c>
      <c r="E11" s="59" t="n">
        <f aca="false">F11+G11</f>
        <v>285</v>
      </c>
      <c r="F11" s="81" t="n">
        <f aca="false">I11+L11</f>
        <v>177</v>
      </c>
      <c r="G11" s="81" t="n">
        <f aca="false">J11+M11</f>
        <v>108</v>
      </c>
      <c r="H11" s="59" t="n">
        <f aca="false">I11+J11</f>
        <v>218</v>
      </c>
      <c r="I11" s="56" t="n">
        <v>131</v>
      </c>
      <c r="J11" s="56" t="n">
        <v>87</v>
      </c>
      <c r="K11" s="59" t="n">
        <f aca="false">L11+M11</f>
        <v>67</v>
      </c>
      <c r="L11" s="56" t="n">
        <v>46</v>
      </c>
      <c r="M11" s="56" t="n">
        <v>21</v>
      </c>
      <c r="N11" s="82" t="n">
        <f aca="false">E11/('1000'!$E$18+'1000'!$F$18)</f>
        <v>0.073738680465718</v>
      </c>
      <c r="O11" s="25"/>
    </row>
    <row r="12" customFormat="false" ht="18.75" hidden="false" customHeight="true" outlineLevel="0" collapsed="false">
      <c r="A12" s="55" t="s">
        <v>151</v>
      </c>
      <c r="B12" s="55"/>
      <c r="C12" s="54" t="s">
        <v>152</v>
      </c>
      <c r="D12" s="54" t="n">
        <v>4</v>
      </c>
      <c r="E12" s="59" t="n">
        <f aca="false">F12+G12</f>
        <v>2061</v>
      </c>
      <c r="F12" s="81" t="n">
        <f aca="false">I12+L12</f>
        <v>722</v>
      </c>
      <c r="G12" s="81" t="n">
        <f aca="false">J12+M12</f>
        <v>1339</v>
      </c>
      <c r="H12" s="59" t="n">
        <f aca="false">I12+J12</f>
        <v>724</v>
      </c>
      <c r="I12" s="56" t="n">
        <v>336</v>
      </c>
      <c r="J12" s="56" t="n">
        <v>388</v>
      </c>
      <c r="K12" s="59" t="n">
        <f aca="false">L12+M12</f>
        <v>1337</v>
      </c>
      <c r="L12" s="56" t="n">
        <v>386</v>
      </c>
      <c r="M12" s="56" t="n">
        <v>951</v>
      </c>
      <c r="N12" s="82" t="n">
        <f aca="false">E12/('1000'!$E$18+'1000'!$F$18)</f>
        <v>0.533247089262613</v>
      </c>
      <c r="O12" s="25"/>
    </row>
    <row r="13" customFormat="false" ht="18.75" hidden="false" customHeight="true" outlineLevel="0" collapsed="false">
      <c r="A13" s="55" t="s">
        <v>153</v>
      </c>
      <c r="B13" s="55"/>
      <c r="C13" s="54" t="s">
        <v>154</v>
      </c>
      <c r="D13" s="54" t="n">
        <v>5</v>
      </c>
      <c r="E13" s="59" t="n">
        <f aca="false">F13+G13</f>
        <v>818</v>
      </c>
      <c r="F13" s="81" t="n">
        <f aca="false">I13+L13</f>
        <v>281</v>
      </c>
      <c r="G13" s="81" t="n">
        <f aca="false">J13+M13</f>
        <v>537</v>
      </c>
      <c r="H13" s="59" t="n">
        <f aca="false">I13+J13</f>
        <v>343</v>
      </c>
      <c r="I13" s="56" t="n">
        <v>149</v>
      </c>
      <c r="J13" s="56" t="n">
        <v>194</v>
      </c>
      <c r="K13" s="59" t="n">
        <f aca="false">L13+M13</f>
        <v>475</v>
      </c>
      <c r="L13" s="56" t="n">
        <v>132</v>
      </c>
      <c r="M13" s="56" t="n">
        <v>343</v>
      </c>
      <c r="N13" s="82" t="n">
        <f aca="false">E13/('1000'!$E$18+'1000'!$F$18)</f>
        <v>0.211642949547219</v>
      </c>
      <c r="O13" s="25"/>
    </row>
    <row r="14" customFormat="false" ht="18.75" hidden="false" customHeight="true" outlineLevel="0" collapsed="false">
      <c r="A14" s="55" t="s">
        <v>155</v>
      </c>
      <c r="B14" s="55"/>
      <c r="C14" s="54" t="s">
        <v>156</v>
      </c>
      <c r="D14" s="54" t="n">
        <v>6</v>
      </c>
      <c r="E14" s="59" t="n">
        <f aca="false">F14+G14</f>
        <v>1233</v>
      </c>
      <c r="F14" s="81" t="n">
        <f aca="false">I14+L14</f>
        <v>427</v>
      </c>
      <c r="G14" s="81" t="n">
        <f aca="false">J14+M14</f>
        <v>806</v>
      </c>
      <c r="H14" s="59" t="n">
        <f aca="false">I14+J14</f>
        <v>362</v>
      </c>
      <c r="I14" s="56" t="n">
        <v>177</v>
      </c>
      <c r="J14" s="56" t="n">
        <v>185</v>
      </c>
      <c r="K14" s="59" t="n">
        <f aca="false">L14+M14</f>
        <v>871</v>
      </c>
      <c r="L14" s="56" t="n">
        <v>250</v>
      </c>
      <c r="M14" s="56" t="n">
        <v>621</v>
      </c>
      <c r="N14" s="82" t="n">
        <f aca="false">E14/('1000'!$E$18+'1000'!$F$18)</f>
        <v>0.31901681759379</v>
      </c>
      <c r="O14" s="85"/>
    </row>
    <row r="15" customFormat="false" ht="18.75" hidden="false" customHeight="true" outlineLevel="0" collapsed="false">
      <c r="A15" s="55" t="s">
        <v>157</v>
      </c>
      <c r="B15" s="55"/>
      <c r="C15" s="54" t="s">
        <v>158</v>
      </c>
      <c r="D15" s="54" t="n">
        <v>7</v>
      </c>
      <c r="E15" s="59" t="n">
        <f aca="false">F15+G15</f>
        <v>652</v>
      </c>
      <c r="F15" s="81" t="n">
        <f aca="false">I15+L15</f>
        <v>144</v>
      </c>
      <c r="G15" s="81" t="n">
        <f aca="false">J15+M15</f>
        <v>508</v>
      </c>
      <c r="H15" s="59" t="n">
        <f aca="false">I15+J15</f>
        <v>255</v>
      </c>
      <c r="I15" s="56" t="n">
        <v>71</v>
      </c>
      <c r="J15" s="56" t="n">
        <v>184</v>
      </c>
      <c r="K15" s="59" t="n">
        <f aca="false">L15+M15</f>
        <v>397</v>
      </c>
      <c r="L15" s="56" t="n">
        <v>73</v>
      </c>
      <c r="M15" s="56" t="n">
        <v>324</v>
      </c>
      <c r="N15" s="82" t="n">
        <f aca="false">E15/('1000'!$E$18+'1000'!$F$18)</f>
        <v>0.16869340232859</v>
      </c>
      <c r="O15" s="25"/>
    </row>
    <row r="16" customFormat="false" ht="30" hidden="false" customHeight="true" outlineLevel="0" collapsed="false">
      <c r="A16" s="55" t="s">
        <v>159</v>
      </c>
      <c r="B16" s="55"/>
      <c r="C16" s="54" t="s">
        <v>160</v>
      </c>
      <c r="D16" s="54" t="n">
        <v>8</v>
      </c>
      <c r="E16" s="59" t="n">
        <f aca="false">F16+G16</f>
        <v>12</v>
      </c>
      <c r="F16" s="81" t="n">
        <f aca="false">I16+L16</f>
        <v>8</v>
      </c>
      <c r="G16" s="81" t="n">
        <f aca="false">J16+M16</f>
        <v>4</v>
      </c>
      <c r="H16" s="59" t="n">
        <f aca="false">I16+J16</f>
        <v>8</v>
      </c>
      <c r="I16" s="56" t="n">
        <v>5</v>
      </c>
      <c r="J16" s="56" t="n">
        <v>3</v>
      </c>
      <c r="K16" s="59" t="n">
        <f aca="false">L16+M16</f>
        <v>4</v>
      </c>
      <c r="L16" s="56" t="n">
        <v>3</v>
      </c>
      <c r="M16" s="56" t="n">
        <v>1</v>
      </c>
      <c r="N16" s="82" t="n">
        <f aca="false">E16/('1000'!$E$18+'1000'!$F$18)</f>
        <v>0.00310478654592497</v>
      </c>
      <c r="O16" s="85"/>
    </row>
    <row r="17" customFormat="false" ht="44.25" hidden="false" customHeight="true" outlineLevel="0" collapsed="false">
      <c r="A17" s="55" t="s">
        <v>161</v>
      </c>
      <c r="B17" s="55"/>
      <c r="C17" s="54" t="s">
        <v>162</v>
      </c>
      <c r="D17" s="54" t="n">
        <v>9</v>
      </c>
      <c r="E17" s="59" t="n">
        <f aca="false">F17+G17</f>
        <v>0</v>
      </c>
      <c r="F17" s="81" t="n">
        <f aca="false">I17+L17</f>
        <v>0</v>
      </c>
      <c r="G17" s="81" t="n">
        <f aca="false">J17+M17</f>
        <v>0</v>
      </c>
      <c r="H17" s="59" t="n">
        <f aca="false">I17+J17</f>
        <v>0</v>
      </c>
      <c r="I17" s="56"/>
      <c r="J17" s="56"/>
      <c r="K17" s="59" t="n">
        <f aca="false">L17+M17</f>
        <v>0</v>
      </c>
      <c r="L17" s="56"/>
      <c r="M17" s="56"/>
      <c r="N17" s="82" t="n">
        <f aca="false">E17/('1000'!$E$18+'1000'!$F$18)</f>
        <v>0</v>
      </c>
      <c r="O17" s="25"/>
    </row>
    <row r="18" customFormat="false" ht="15" hidden="false" customHeight="true" outlineLevel="0" collapsed="false">
      <c r="A18" s="55" t="s">
        <v>163</v>
      </c>
      <c r="B18" s="55" t="s">
        <v>164</v>
      </c>
      <c r="C18" s="54" t="s">
        <v>165</v>
      </c>
      <c r="D18" s="54" t="n">
        <v>10</v>
      </c>
      <c r="E18" s="59" t="n">
        <f aca="false">F18+G18</f>
        <v>262</v>
      </c>
      <c r="F18" s="81" t="n">
        <f aca="false">I18+L18</f>
        <v>129</v>
      </c>
      <c r="G18" s="81" t="n">
        <f aca="false">J18+M18</f>
        <v>133</v>
      </c>
      <c r="H18" s="59" t="n">
        <f aca="false">I18+J18</f>
        <v>95</v>
      </c>
      <c r="I18" s="56" t="n">
        <v>46</v>
      </c>
      <c r="J18" s="56" t="n">
        <v>49</v>
      </c>
      <c r="K18" s="59" t="n">
        <f aca="false">L18+M18</f>
        <v>167</v>
      </c>
      <c r="L18" s="56" t="n">
        <v>83</v>
      </c>
      <c r="M18" s="56" t="n">
        <v>84</v>
      </c>
      <c r="N18" s="82" t="n">
        <f aca="false">E18/('1000'!$E$18+'1000'!$F$18)</f>
        <v>0.0677878395860285</v>
      </c>
      <c r="O18" s="83"/>
    </row>
    <row r="19" customFormat="false" ht="45" hidden="false" customHeight="true" outlineLevel="0" collapsed="false">
      <c r="A19" s="55"/>
      <c r="B19" s="55" t="s">
        <v>166</v>
      </c>
      <c r="C19" s="54" t="s">
        <v>167</v>
      </c>
      <c r="D19" s="54" t="n">
        <v>11</v>
      </c>
      <c r="E19" s="59" t="n">
        <f aca="false">F19+G19</f>
        <v>260</v>
      </c>
      <c r="F19" s="81" t="n">
        <f aca="false">I19+L19</f>
        <v>130</v>
      </c>
      <c r="G19" s="81" t="n">
        <f aca="false">J19+M19</f>
        <v>130</v>
      </c>
      <c r="H19" s="59" t="n">
        <f aca="false">I19+J19</f>
        <v>87</v>
      </c>
      <c r="I19" s="56" t="n">
        <v>48</v>
      </c>
      <c r="J19" s="56" t="n">
        <v>39</v>
      </c>
      <c r="K19" s="59" t="n">
        <f aca="false">L19+M19</f>
        <v>173</v>
      </c>
      <c r="L19" s="56" t="n">
        <v>82</v>
      </c>
      <c r="M19" s="56" t="n">
        <v>91</v>
      </c>
      <c r="N19" s="82" t="n">
        <f aca="false">E19/('1000'!$E$18+'1000'!$F$18)</f>
        <v>0.0672703751617076</v>
      </c>
      <c r="O19" s="83"/>
    </row>
    <row r="20" customFormat="false" ht="15" hidden="false" customHeight="true" outlineLevel="0" collapsed="false">
      <c r="A20" s="58" t="s">
        <v>168</v>
      </c>
      <c r="B20" s="55" t="s">
        <v>169</v>
      </c>
      <c r="C20" s="54" t="s">
        <v>170</v>
      </c>
      <c r="D20" s="54" t="n">
        <v>12</v>
      </c>
      <c r="E20" s="59" t="n">
        <f aca="false">F20+G20</f>
        <v>418</v>
      </c>
      <c r="F20" s="81" t="n">
        <f aca="false">I20+L20</f>
        <v>194</v>
      </c>
      <c r="G20" s="81" t="n">
        <f aca="false">J20+M20</f>
        <v>224</v>
      </c>
      <c r="H20" s="59" t="n">
        <f aca="false">I20+J20</f>
        <v>133</v>
      </c>
      <c r="I20" s="56" t="n">
        <v>72</v>
      </c>
      <c r="J20" s="56" t="n">
        <v>61</v>
      </c>
      <c r="K20" s="59" t="n">
        <f aca="false">L20+M20</f>
        <v>285</v>
      </c>
      <c r="L20" s="56" t="n">
        <v>122</v>
      </c>
      <c r="M20" s="56" t="n">
        <v>163</v>
      </c>
      <c r="N20" s="82" t="n">
        <f aca="false">E20/('1000'!$E$18+'1000'!$F$18)</f>
        <v>0.108150064683053</v>
      </c>
      <c r="O20" s="83"/>
    </row>
    <row r="21" customFormat="false" ht="45" hidden="false" customHeight="true" outlineLevel="0" collapsed="false">
      <c r="A21" s="58"/>
      <c r="B21" s="55" t="s">
        <v>171</v>
      </c>
      <c r="C21" s="54"/>
      <c r="D21" s="54" t="n">
        <v>13</v>
      </c>
      <c r="E21" s="59" t="n">
        <f aca="false">F21+G21</f>
        <v>36</v>
      </c>
      <c r="F21" s="81" t="n">
        <f aca="false">I21+L21</f>
        <v>21</v>
      </c>
      <c r="G21" s="81" t="n">
        <f aca="false">J21+M21</f>
        <v>15</v>
      </c>
      <c r="H21" s="59" t="n">
        <f aca="false">I21+J21</f>
        <v>7</v>
      </c>
      <c r="I21" s="56" t="n">
        <v>7</v>
      </c>
      <c r="J21" s="56"/>
      <c r="K21" s="59" t="n">
        <f aca="false">L21+M21</f>
        <v>29</v>
      </c>
      <c r="L21" s="56" t="n">
        <v>14</v>
      </c>
      <c r="M21" s="56" t="n">
        <v>15</v>
      </c>
      <c r="N21" s="82" t="n">
        <f aca="false">E21/('1000'!$E$18+'1000'!$F$18)</f>
        <v>0.0093143596377749</v>
      </c>
      <c r="O21" s="83"/>
    </row>
    <row r="22" customFormat="false" ht="43.5" hidden="false" customHeight="true" outlineLevel="0" collapsed="false">
      <c r="A22" s="55" t="s">
        <v>172</v>
      </c>
      <c r="B22" s="55"/>
      <c r="C22" s="54" t="s">
        <v>173</v>
      </c>
      <c r="D22" s="54" t="n">
        <v>14</v>
      </c>
      <c r="E22" s="59" t="n">
        <f aca="false">F22+G22</f>
        <v>212</v>
      </c>
      <c r="F22" s="81" t="n">
        <f aca="false">I22+L22</f>
        <v>52</v>
      </c>
      <c r="G22" s="81" t="n">
        <f aca="false">J22+M22</f>
        <v>160</v>
      </c>
      <c r="H22" s="59" t="n">
        <f aca="false">I22+J22</f>
        <v>91</v>
      </c>
      <c r="I22" s="56" t="n">
        <v>34</v>
      </c>
      <c r="J22" s="56" t="n">
        <v>57</v>
      </c>
      <c r="K22" s="59" t="n">
        <f aca="false">L22+M22</f>
        <v>121</v>
      </c>
      <c r="L22" s="56" t="n">
        <v>18</v>
      </c>
      <c r="M22" s="56" t="n">
        <v>103</v>
      </c>
      <c r="N22" s="82" t="n">
        <f aca="false">E22/('1000'!$E$18+'1000'!$F$18)</f>
        <v>0.0548512289780078</v>
      </c>
      <c r="O22" s="83"/>
    </row>
    <row r="23" customFormat="false" ht="30" hidden="false" customHeight="true" outlineLevel="0" collapsed="false">
      <c r="A23" s="55" t="s">
        <v>174</v>
      </c>
      <c r="B23" s="55"/>
      <c r="C23" s="54" t="s">
        <v>175</v>
      </c>
      <c r="D23" s="54" t="n">
        <v>15</v>
      </c>
      <c r="E23" s="59" t="n">
        <f aca="false">F23+G23</f>
        <v>279</v>
      </c>
      <c r="F23" s="81" t="n">
        <f aca="false">I23+L23</f>
        <v>54</v>
      </c>
      <c r="G23" s="81" t="n">
        <f aca="false">J23+M23</f>
        <v>225</v>
      </c>
      <c r="H23" s="59" t="n">
        <f aca="false">I23+J23</f>
        <v>85</v>
      </c>
      <c r="I23" s="56" t="n">
        <v>21</v>
      </c>
      <c r="J23" s="56" t="n">
        <v>64</v>
      </c>
      <c r="K23" s="59" t="n">
        <f aca="false">L23+M23</f>
        <v>194</v>
      </c>
      <c r="L23" s="56" t="n">
        <v>33</v>
      </c>
      <c r="M23" s="56" t="n">
        <v>161</v>
      </c>
      <c r="N23" s="82" t="n">
        <f aca="false">E23/('1000'!$E$18+'1000'!$F$18)</f>
        <v>0.0721862871927555</v>
      </c>
      <c r="O23" s="83"/>
    </row>
    <row r="24" customFormat="false" ht="59.25" hidden="false" customHeight="true" outlineLevel="0" collapsed="false">
      <c r="A24" s="55" t="s">
        <v>176</v>
      </c>
      <c r="B24" s="55"/>
      <c r="C24" s="54" t="s">
        <v>177</v>
      </c>
      <c r="D24" s="54" t="n">
        <v>16</v>
      </c>
      <c r="E24" s="59" t="n">
        <f aca="false">F24+G24</f>
        <v>236</v>
      </c>
      <c r="F24" s="81" t="n">
        <f aca="false">I24+L24</f>
        <v>98</v>
      </c>
      <c r="G24" s="81" t="n">
        <f aca="false">J24+M24</f>
        <v>138</v>
      </c>
      <c r="H24" s="59" t="n">
        <f aca="false">I24+J24</f>
        <v>154</v>
      </c>
      <c r="I24" s="56" t="n">
        <v>80</v>
      </c>
      <c r="J24" s="56" t="n">
        <v>74</v>
      </c>
      <c r="K24" s="59" t="n">
        <f aca="false">L24+M24</f>
        <v>82</v>
      </c>
      <c r="L24" s="56" t="n">
        <v>18</v>
      </c>
      <c r="M24" s="56" t="n">
        <v>64</v>
      </c>
      <c r="N24" s="82" t="n">
        <f aca="false">E24/('1000'!E13+'1000'!F13+'1000'!E14+'1000'!F14+'1000'!E15+'1000'!F15)</f>
        <v>0.128750681942171</v>
      </c>
      <c r="O24" s="84"/>
    </row>
    <row r="25" customFormat="false" ht="45" hidden="false" customHeight="true" outlineLevel="0" collapsed="false">
      <c r="A25" s="55" t="s">
        <v>178</v>
      </c>
      <c r="B25" s="55"/>
      <c r="C25" s="54" t="s">
        <v>177</v>
      </c>
      <c r="D25" s="54" t="n">
        <v>17</v>
      </c>
      <c r="E25" s="59" t="n">
        <f aca="false">F25+G25</f>
        <v>13</v>
      </c>
      <c r="F25" s="81" t="n">
        <f aca="false">I25+L25</f>
        <v>13</v>
      </c>
      <c r="G25" s="81" t="n">
        <f aca="false">J25+M25</f>
        <v>0</v>
      </c>
      <c r="H25" s="59" t="n">
        <f aca="false">I25+J25</f>
        <v>7</v>
      </c>
      <c r="I25" s="56" t="n">
        <v>7</v>
      </c>
      <c r="J25" s="56"/>
      <c r="K25" s="59" t="n">
        <f aca="false">L25+M25</f>
        <v>6</v>
      </c>
      <c r="L25" s="56" t="n">
        <v>6</v>
      </c>
      <c r="M25" s="56"/>
      <c r="N25" s="82" t="n">
        <f aca="false">E25/('1000'!$E$11+'1000'!$F$11+'1000'!$E$12+'1000'!$F$12)</f>
        <v>0.0281995661605206</v>
      </c>
      <c r="O25" s="25"/>
    </row>
    <row r="26" customFormat="false" ht="15" hidden="false" customHeight="true" outlineLevel="0" collapsed="false">
      <c r="A26" s="55" t="s">
        <v>179</v>
      </c>
      <c r="B26" s="55"/>
      <c r="C26" s="54" t="s">
        <v>180</v>
      </c>
      <c r="D26" s="54" t="n">
        <v>18</v>
      </c>
      <c r="E26" s="59" t="n">
        <f aca="false">F26+G26</f>
        <v>101</v>
      </c>
      <c r="F26" s="81" t="n">
        <f aca="false">I26+L26</f>
        <v>0</v>
      </c>
      <c r="G26" s="81" t="n">
        <f aca="false">J26+M26</f>
        <v>101</v>
      </c>
      <c r="H26" s="59" t="n">
        <f aca="false">I26+J26</f>
        <v>27</v>
      </c>
      <c r="I26" s="56"/>
      <c r="J26" s="56" t="n">
        <v>27</v>
      </c>
      <c r="K26" s="59" t="n">
        <f aca="false">L26+M26</f>
        <v>74</v>
      </c>
      <c r="L26" s="56"/>
      <c r="M26" s="56" t="n">
        <v>74</v>
      </c>
      <c r="N26" s="82"/>
      <c r="O26" s="83"/>
    </row>
    <row r="28" customFormat="false" ht="16.5" hidden="false" customHeight="false" outlineLevel="0" collapsed="false">
      <c r="H28" s="61" t="s">
        <v>181</v>
      </c>
    </row>
    <row r="29" customFormat="false" ht="16.5" hidden="false" customHeight="false" outlineLevel="0" collapsed="false">
      <c r="A29" s="63" t="s">
        <v>182</v>
      </c>
      <c r="H29" s="74" t="n">
        <v>1223</v>
      </c>
    </row>
    <row r="31" customFormat="false" ht="15" hidden="false" customHeight="true" outlineLevel="0" collapsed="false">
      <c r="A31" s="86" t="s">
        <v>183</v>
      </c>
      <c r="B31" s="86"/>
    </row>
    <row r="32" customFormat="false" ht="15" hidden="false" customHeight="true" outlineLevel="0" collapsed="false">
      <c r="A32" s="87" t="s">
        <v>139</v>
      </c>
      <c r="B32" s="87"/>
      <c r="C32" s="88" t="s">
        <v>140</v>
      </c>
      <c r="D32" s="89" t="s">
        <v>30</v>
      </c>
      <c r="E32" s="90" t="s">
        <v>184</v>
      </c>
      <c r="F32" s="90" t="s">
        <v>185</v>
      </c>
    </row>
    <row r="33" customFormat="false" ht="15" hidden="false" customHeight="false" outlineLevel="0" collapsed="false">
      <c r="A33" s="87"/>
      <c r="B33" s="87"/>
      <c r="C33" s="88"/>
      <c r="D33" s="89"/>
      <c r="E33" s="90"/>
      <c r="F33" s="90"/>
    </row>
    <row r="34" customFormat="false" ht="39.75" hidden="false" customHeight="true" outlineLevel="0" collapsed="false">
      <c r="A34" s="87"/>
      <c r="B34" s="87"/>
      <c r="C34" s="88"/>
      <c r="D34" s="89"/>
      <c r="E34" s="90"/>
      <c r="F34" s="90"/>
    </row>
    <row r="35" customFormat="false" ht="0.75" hidden="false" customHeight="true" outlineLevel="0" collapsed="false">
      <c r="A35" s="87"/>
      <c r="B35" s="87"/>
      <c r="C35" s="88"/>
      <c r="D35" s="89"/>
      <c r="E35" s="90"/>
      <c r="F35" s="90"/>
    </row>
    <row r="36" customFormat="false" ht="15" hidden="false" customHeight="false" outlineLevel="0" collapsed="false">
      <c r="A36" s="91" t="n">
        <v>1</v>
      </c>
      <c r="B36" s="91"/>
      <c r="C36" s="92" t="n">
        <v>2</v>
      </c>
      <c r="D36" s="93" t="n">
        <v>3</v>
      </c>
      <c r="E36" s="94" t="n">
        <v>4</v>
      </c>
      <c r="F36" s="94" t="n">
        <v>5</v>
      </c>
    </row>
    <row r="37" customFormat="false" ht="15" hidden="false" customHeight="true" outlineLevel="0" collapsed="false">
      <c r="A37" s="95" t="s">
        <v>186</v>
      </c>
      <c r="B37" s="95"/>
      <c r="C37" s="96" t="s">
        <v>146</v>
      </c>
      <c r="D37" s="57" t="n">
        <v>1</v>
      </c>
      <c r="E37" s="97" t="n">
        <v>460</v>
      </c>
      <c r="F37" s="98" t="n">
        <v>231</v>
      </c>
    </row>
    <row r="38" customFormat="false" ht="17.25" hidden="false" customHeight="true" outlineLevel="0" collapsed="false">
      <c r="A38" s="99" t="s">
        <v>187</v>
      </c>
      <c r="B38" s="99"/>
      <c r="C38" s="96" t="s">
        <v>188</v>
      </c>
      <c r="D38" s="100" t="s">
        <v>189</v>
      </c>
      <c r="E38" s="97" t="n">
        <v>52</v>
      </c>
      <c r="F38" s="98" t="n">
        <v>31</v>
      </c>
    </row>
    <row r="39" customFormat="false" ht="15" hidden="false" customHeight="true" outlineLevel="0" collapsed="false">
      <c r="A39" s="95" t="s">
        <v>147</v>
      </c>
      <c r="B39" s="95"/>
      <c r="C39" s="96" t="s">
        <v>148</v>
      </c>
      <c r="D39" s="57" t="n">
        <v>2</v>
      </c>
      <c r="E39" s="97" t="n">
        <v>168</v>
      </c>
      <c r="F39" s="98" t="n">
        <v>108</v>
      </c>
    </row>
    <row r="40" customFormat="false" ht="15" hidden="false" customHeight="true" outlineLevel="0" collapsed="false">
      <c r="A40" s="95" t="s">
        <v>153</v>
      </c>
      <c r="B40" s="95"/>
      <c r="C40" s="96" t="s">
        <v>154</v>
      </c>
      <c r="D40" s="57" t="n">
        <v>3</v>
      </c>
      <c r="E40" s="97" t="n">
        <v>13</v>
      </c>
      <c r="F40" s="98" t="n">
        <v>8</v>
      </c>
    </row>
    <row r="41" customFormat="false" ht="15" hidden="false" customHeight="true" outlineLevel="0" collapsed="false">
      <c r="A41" s="95" t="s">
        <v>155</v>
      </c>
      <c r="B41" s="95"/>
      <c r="C41" s="96" t="s">
        <v>156</v>
      </c>
      <c r="D41" s="57" t="n">
        <v>4</v>
      </c>
      <c r="E41" s="97" t="n">
        <v>137</v>
      </c>
      <c r="F41" s="98" t="n">
        <v>63</v>
      </c>
    </row>
    <row r="42" customFormat="false" ht="45" hidden="false" customHeight="true" outlineLevel="0" collapsed="false">
      <c r="A42" s="95" t="s">
        <v>176</v>
      </c>
      <c r="B42" s="95"/>
      <c r="C42" s="96" t="s">
        <v>177</v>
      </c>
      <c r="D42" s="57" t="n">
        <v>5</v>
      </c>
      <c r="E42" s="101" t="n">
        <v>19</v>
      </c>
      <c r="F42" s="98" t="n">
        <v>9</v>
      </c>
    </row>
    <row r="43" customFormat="false" ht="45.75" hidden="false" customHeight="true" outlineLevel="0" collapsed="false">
      <c r="A43" s="102" t="s">
        <v>178</v>
      </c>
      <c r="B43" s="102"/>
      <c r="C43" s="103" t="s">
        <v>177</v>
      </c>
      <c r="D43" s="104" t="n">
        <v>6</v>
      </c>
      <c r="E43" s="105" t="n">
        <v>5</v>
      </c>
      <c r="F43" s="106"/>
    </row>
  </sheetData>
  <sheetProtection sheet="true" objects="true" scenarios="true"/>
  <protectedRanges>
    <protectedRange name="Диапазон2" sqref="F37:F43"/>
    <protectedRange name="Диапазон1" sqref="I9:J26 L9:M26 O9:O26 N26 H29 E37:E43"/>
  </protectedRanges>
  <mergeCells count="48">
    <mergeCell ref="A1:M1"/>
    <mergeCell ref="A2:M2"/>
    <mergeCell ref="A4:B7"/>
    <mergeCell ref="C4:C7"/>
    <mergeCell ref="D4:D7"/>
    <mergeCell ref="E4:G4"/>
    <mergeCell ref="H4:M4"/>
    <mergeCell ref="O4:O7"/>
    <mergeCell ref="E5:E7"/>
    <mergeCell ref="F5:G6"/>
    <mergeCell ref="H5:J5"/>
    <mergeCell ref="K5:M5"/>
    <mergeCell ref="H6:H7"/>
    <mergeCell ref="I6:J6"/>
    <mergeCell ref="K6:K7"/>
    <mergeCell ref="L6:M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A19"/>
    <mergeCell ref="A20:A21"/>
    <mergeCell ref="C20:C21"/>
    <mergeCell ref="A22:B22"/>
    <mergeCell ref="A23:B23"/>
    <mergeCell ref="A24:B24"/>
    <mergeCell ref="A25:B25"/>
    <mergeCell ref="A26:B26"/>
    <mergeCell ref="A31:B31"/>
    <mergeCell ref="A32:B35"/>
    <mergeCell ref="C32:C35"/>
    <mergeCell ref="D32:D35"/>
    <mergeCell ref="E32:E35"/>
    <mergeCell ref="F32:F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5.56"/>
    <col collapsed="false" customWidth="true" hidden="false" outlineLevel="0" max="3" min="3" style="0" width="7.7"/>
    <col collapsed="false" customWidth="true" hidden="false" outlineLevel="0" max="14" min="14" style="0" width="10.99"/>
    <col collapsed="false" customWidth="true" hidden="false" outlineLevel="0" max="15" min="15" style="0" width="11.85"/>
  </cols>
  <sheetData>
    <row r="1" customFormat="false" ht="15.75" hidden="false" customHeight="false" outlineLevel="0" collapsed="false">
      <c r="A1" s="107" t="s">
        <v>19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</row>
    <row r="2" customFormat="false" ht="15.75" hidden="false" customHeight="false" outlineLevel="0" collapsed="false">
      <c r="A2" s="23" t="s">
        <v>19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4" customFormat="false" ht="15" hidden="false" customHeight="true" outlineLevel="0" collapsed="false">
      <c r="A4" s="24" t="s">
        <v>192</v>
      </c>
      <c r="B4" s="24" t="s">
        <v>30</v>
      </c>
      <c r="C4" s="24" t="s">
        <v>140</v>
      </c>
      <c r="D4" s="24" t="s">
        <v>193</v>
      </c>
      <c r="E4" s="24"/>
      <c r="F4" s="24"/>
      <c r="G4" s="24"/>
      <c r="H4" s="24" t="s">
        <v>194</v>
      </c>
      <c r="I4" s="24"/>
      <c r="J4" s="24"/>
      <c r="K4" s="24"/>
      <c r="L4" s="24"/>
      <c r="M4" s="24"/>
      <c r="N4" s="108" t="s">
        <v>195</v>
      </c>
      <c r="O4" s="108"/>
    </row>
    <row r="5" customFormat="false" ht="24" hidden="false" customHeight="true" outlineLevel="0" collapsed="false">
      <c r="A5" s="24"/>
      <c r="B5" s="24"/>
      <c r="C5" s="24"/>
      <c r="D5" s="24" t="s">
        <v>196</v>
      </c>
      <c r="E5" s="24"/>
      <c r="F5" s="24" t="s">
        <v>32</v>
      </c>
      <c r="G5" s="24"/>
      <c r="H5" s="24" t="s">
        <v>196</v>
      </c>
      <c r="I5" s="24"/>
      <c r="J5" s="24" t="s">
        <v>197</v>
      </c>
      <c r="K5" s="24"/>
      <c r="L5" s="24" t="s">
        <v>143</v>
      </c>
      <c r="M5" s="24"/>
      <c r="N5" s="68" t="s">
        <v>198</v>
      </c>
      <c r="O5" s="68"/>
    </row>
    <row r="6" customFormat="false" ht="15" hidden="false" customHeight="true" outlineLevel="0" collapsed="false">
      <c r="A6" s="24"/>
      <c r="B6" s="24"/>
      <c r="C6" s="24"/>
      <c r="D6" s="24" t="s">
        <v>196</v>
      </c>
      <c r="E6" s="24" t="s">
        <v>199</v>
      </c>
      <c r="F6" s="24" t="s">
        <v>200</v>
      </c>
      <c r="G6" s="24" t="s">
        <v>201</v>
      </c>
      <c r="H6" s="24" t="s">
        <v>196</v>
      </c>
      <c r="I6" s="24" t="s">
        <v>199</v>
      </c>
      <c r="J6" s="24" t="s">
        <v>196</v>
      </c>
      <c r="K6" s="24" t="s">
        <v>199</v>
      </c>
      <c r="L6" s="24" t="s">
        <v>196</v>
      </c>
      <c r="M6" s="24" t="s">
        <v>199</v>
      </c>
      <c r="N6" s="68" t="s">
        <v>196</v>
      </c>
      <c r="O6" s="68" t="s">
        <v>199</v>
      </c>
    </row>
    <row r="7" customFormat="false" ht="63.75" hidden="false" customHeight="false" outlineLevel="0" collapsed="false">
      <c r="A7" s="24"/>
      <c r="B7" s="24"/>
      <c r="C7" s="24"/>
      <c r="D7" s="24"/>
      <c r="E7" s="24" t="s">
        <v>202</v>
      </c>
      <c r="F7" s="24"/>
      <c r="G7" s="24"/>
      <c r="H7" s="24"/>
      <c r="I7" s="24" t="s">
        <v>202</v>
      </c>
      <c r="J7" s="24"/>
      <c r="K7" s="24" t="s">
        <v>202</v>
      </c>
      <c r="L7" s="24"/>
      <c r="M7" s="24" t="s">
        <v>202</v>
      </c>
      <c r="N7" s="68"/>
      <c r="O7" s="68" t="s">
        <v>203</v>
      </c>
    </row>
    <row r="8" customFormat="false" ht="15" hidden="false" customHeight="false" outlineLevel="0" collapsed="false">
      <c r="A8" s="24" t="n">
        <v>1</v>
      </c>
      <c r="B8" s="24" t="n">
        <v>2</v>
      </c>
      <c r="C8" s="24" t="n">
        <v>3</v>
      </c>
      <c r="D8" s="24" t="n">
        <v>4</v>
      </c>
      <c r="E8" s="24" t="n">
        <v>5</v>
      </c>
      <c r="F8" s="24" t="n">
        <v>6</v>
      </c>
      <c r="G8" s="24" t="n">
        <v>7</v>
      </c>
      <c r="H8" s="24" t="n">
        <v>8</v>
      </c>
      <c r="I8" s="24" t="n">
        <v>9</v>
      </c>
      <c r="J8" s="24" t="n">
        <v>10</v>
      </c>
      <c r="K8" s="24" t="n">
        <v>11</v>
      </c>
      <c r="L8" s="24" t="n">
        <v>12</v>
      </c>
      <c r="M8" s="24" t="n">
        <v>13</v>
      </c>
      <c r="N8" s="80" t="s">
        <v>204</v>
      </c>
      <c r="O8" s="80" t="s">
        <v>205</v>
      </c>
    </row>
    <row r="9" customFormat="false" ht="18.75" hidden="false" customHeight="true" outlineLevel="0" collapsed="false">
      <c r="A9" s="109" t="s">
        <v>206</v>
      </c>
      <c r="B9" s="24" t="n">
        <v>1</v>
      </c>
      <c r="C9" s="24" t="s">
        <v>207</v>
      </c>
      <c r="D9" s="110" t="n">
        <f aca="false">F9+G9</f>
        <v>0</v>
      </c>
      <c r="E9" s="29"/>
      <c r="F9" s="29"/>
      <c r="G9" s="29"/>
      <c r="H9" s="110" t="n">
        <f aca="false">J9+L9</f>
        <v>1</v>
      </c>
      <c r="I9" s="110" t="n">
        <f aca="false">K9+M9</f>
        <v>1</v>
      </c>
      <c r="J9" s="29" t="n">
        <v>1</v>
      </c>
      <c r="K9" s="29" t="n">
        <v>1</v>
      </c>
      <c r="L9" s="29"/>
      <c r="M9" s="29"/>
    </row>
    <row r="10" customFormat="false" ht="30" hidden="false" customHeight="true" outlineLevel="0" collapsed="false">
      <c r="A10" s="111" t="s">
        <v>208</v>
      </c>
      <c r="B10" s="31" t="n">
        <v>2</v>
      </c>
      <c r="C10" s="24" t="s">
        <v>209</v>
      </c>
      <c r="D10" s="27" t="n">
        <f aca="false">F10+G10</f>
        <v>169</v>
      </c>
      <c r="E10" s="28" t="n">
        <v>169</v>
      </c>
      <c r="F10" s="28" t="n">
        <v>27</v>
      </c>
      <c r="G10" s="28" t="n">
        <v>142</v>
      </c>
      <c r="H10" s="27" t="n">
        <f aca="false">J10+L10</f>
        <v>2</v>
      </c>
      <c r="I10" s="27" t="n">
        <f aca="false">K10+M10</f>
        <v>2</v>
      </c>
      <c r="J10" s="28"/>
      <c r="K10" s="28"/>
      <c r="L10" s="28" t="n">
        <v>2</v>
      </c>
      <c r="M10" s="28" t="n">
        <v>2</v>
      </c>
      <c r="N10" s="112" t="n">
        <f aca="false">H10/'1000'!$F$18</f>
        <v>0.000681663258350375</v>
      </c>
      <c r="O10" s="82" t="n">
        <f aca="false">(I10*100)/H10</f>
        <v>100</v>
      </c>
    </row>
    <row r="11" customFormat="false" ht="18.75" hidden="false" customHeight="true" outlineLevel="0" collapsed="false">
      <c r="A11" s="113" t="s">
        <v>210</v>
      </c>
      <c r="B11" s="69" t="s">
        <v>211</v>
      </c>
      <c r="C11" s="24" t="s">
        <v>212</v>
      </c>
      <c r="D11" s="110" t="n">
        <f aca="false">F11+G11</f>
        <v>4</v>
      </c>
      <c r="E11" s="29" t="n">
        <v>4</v>
      </c>
      <c r="F11" s="29" t="n">
        <v>2</v>
      </c>
      <c r="G11" s="29" t="n">
        <v>2</v>
      </c>
      <c r="H11" s="110" t="n">
        <f aca="false">J11+L11</f>
        <v>0</v>
      </c>
      <c r="I11" s="110" t="n">
        <f aca="false">K11+M11</f>
        <v>0</v>
      </c>
      <c r="J11" s="29"/>
      <c r="K11" s="29"/>
      <c r="L11" s="29"/>
      <c r="M11" s="29"/>
    </row>
    <row r="12" customFormat="false" ht="18.75" hidden="false" customHeight="true" outlineLevel="0" collapsed="false">
      <c r="A12" s="114" t="s">
        <v>213</v>
      </c>
      <c r="B12" s="69" t="s">
        <v>214</v>
      </c>
      <c r="C12" s="24"/>
      <c r="D12" s="110" t="n">
        <f aca="false">F12+G12</f>
        <v>4</v>
      </c>
      <c r="E12" s="29" t="n">
        <v>4</v>
      </c>
      <c r="F12" s="29" t="n">
        <v>2</v>
      </c>
      <c r="G12" s="29" t="n">
        <v>2</v>
      </c>
      <c r="H12" s="110" t="n">
        <f aca="false">J12+L12</f>
        <v>0</v>
      </c>
      <c r="I12" s="110" t="n">
        <f aca="false">K12+M12</f>
        <v>0</v>
      </c>
      <c r="J12" s="29"/>
      <c r="K12" s="29"/>
      <c r="L12" s="29"/>
      <c r="M12" s="29"/>
    </row>
    <row r="13" customFormat="false" ht="18.75" hidden="false" customHeight="true" outlineLevel="0" collapsed="false">
      <c r="A13" s="114" t="s">
        <v>215</v>
      </c>
      <c r="B13" s="69" t="s">
        <v>216</v>
      </c>
      <c r="C13" s="24" t="s">
        <v>217</v>
      </c>
      <c r="D13" s="110" t="n">
        <f aca="false">F13+G13</f>
        <v>0</v>
      </c>
      <c r="E13" s="29"/>
      <c r="F13" s="29"/>
      <c r="G13" s="29"/>
      <c r="H13" s="110" t="n">
        <f aca="false">J13+L13</f>
        <v>0</v>
      </c>
      <c r="I13" s="110" t="n">
        <f aca="false">K13+M13</f>
        <v>0</v>
      </c>
      <c r="J13" s="29"/>
      <c r="K13" s="29"/>
      <c r="L13" s="29"/>
      <c r="M13" s="29"/>
    </row>
    <row r="14" customFormat="false" ht="18.75" hidden="false" customHeight="true" outlineLevel="0" collapsed="false">
      <c r="A14" s="114" t="s">
        <v>213</v>
      </c>
      <c r="B14" s="69" t="s">
        <v>218</v>
      </c>
      <c r="C14" s="24"/>
      <c r="D14" s="110" t="n">
        <f aca="false">F14+G14</f>
        <v>0</v>
      </c>
      <c r="E14" s="29"/>
      <c r="F14" s="29"/>
      <c r="G14" s="29"/>
      <c r="H14" s="110" t="n">
        <f aca="false">J14+L14</f>
        <v>0</v>
      </c>
      <c r="I14" s="110" t="n">
        <f aca="false">K14+M14</f>
        <v>0</v>
      </c>
      <c r="J14" s="29"/>
      <c r="K14" s="29"/>
      <c r="L14" s="29"/>
      <c r="M14" s="29"/>
    </row>
    <row r="15" customFormat="false" ht="18.75" hidden="false" customHeight="true" outlineLevel="0" collapsed="false">
      <c r="A15" s="114" t="s">
        <v>219</v>
      </c>
      <c r="B15" s="69" t="s">
        <v>220</v>
      </c>
      <c r="C15" s="24" t="s">
        <v>221</v>
      </c>
      <c r="D15" s="110" t="n">
        <f aca="false">F15+G15</f>
        <v>2</v>
      </c>
      <c r="E15" s="29" t="n">
        <v>2</v>
      </c>
      <c r="F15" s="29"/>
      <c r="G15" s="29" t="n">
        <v>2</v>
      </c>
      <c r="H15" s="110" t="n">
        <f aca="false">J15+L15</f>
        <v>0</v>
      </c>
      <c r="I15" s="110" t="n">
        <f aca="false">K15+M15</f>
        <v>0</v>
      </c>
      <c r="J15" s="29"/>
      <c r="K15" s="29"/>
      <c r="L15" s="29"/>
      <c r="M15" s="29"/>
    </row>
    <row r="16" customFormat="false" ht="18.75" hidden="false" customHeight="true" outlineLevel="0" collapsed="false">
      <c r="A16" s="114" t="s">
        <v>213</v>
      </c>
      <c r="B16" s="69" t="s">
        <v>222</v>
      </c>
      <c r="C16" s="24"/>
      <c r="D16" s="110" t="n">
        <f aca="false">F16+G16</f>
        <v>1</v>
      </c>
      <c r="E16" s="29" t="n">
        <v>1</v>
      </c>
      <c r="F16" s="29"/>
      <c r="G16" s="29" t="n">
        <v>1</v>
      </c>
      <c r="H16" s="110" t="n">
        <f aca="false">J16+L16</f>
        <v>0</v>
      </c>
      <c r="I16" s="110" t="n">
        <f aca="false">K16+M16</f>
        <v>0</v>
      </c>
      <c r="J16" s="29"/>
      <c r="K16" s="29"/>
      <c r="L16" s="29"/>
      <c r="M16" s="29"/>
    </row>
    <row r="17" customFormat="false" ht="18.75" hidden="false" customHeight="true" outlineLevel="0" collapsed="false">
      <c r="A17" s="109" t="s">
        <v>223</v>
      </c>
      <c r="B17" s="69" t="s">
        <v>224</v>
      </c>
      <c r="C17" s="24" t="s">
        <v>225</v>
      </c>
      <c r="D17" s="110" t="n">
        <f aca="false">F17+G17</f>
        <v>0</v>
      </c>
      <c r="E17" s="29"/>
      <c r="F17" s="29"/>
      <c r="G17" s="29"/>
      <c r="H17" s="110" t="n">
        <f aca="false">J17+L17</f>
        <v>0</v>
      </c>
      <c r="I17" s="110" t="n">
        <f aca="false">K17+M17</f>
        <v>0</v>
      </c>
      <c r="J17" s="29"/>
      <c r="K17" s="29"/>
      <c r="L17" s="29"/>
      <c r="M17" s="29"/>
    </row>
    <row r="18" customFormat="false" ht="18.75" hidden="false" customHeight="true" outlineLevel="0" collapsed="false">
      <c r="A18" s="109" t="s">
        <v>213</v>
      </c>
      <c r="B18" s="69" t="s">
        <v>226</v>
      </c>
      <c r="C18" s="24"/>
      <c r="D18" s="110" t="n">
        <f aca="false">F18+G18</f>
        <v>0</v>
      </c>
      <c r="E18" s="29"/>
      <c r="F18" s="29"/>
      <c r="G18" s="29"/>
      <c r="H18" s="110" t="n">
        <f aca="false">J18+L18</f>
        <v>0</v>
      </c>
      <c r="I18" s="110" t="n">
        <f aca="false">K18+M18</f>
        <v>0</v>
      </c>
      <c r="J18" s="29"/>
      <c r="K18" s="29"/>
      <c r="L18" s="29"/>
      <c r="M18" s="29"/>
    </row>
    <row r="19" customFormat="false" ht="18.75" hidden="false" customHeight="true" outlineLevel="0" collapsed="false">
      <c r="A19" s="109" t="s">
        <v>227</v>
      </c>
      <c r="B19" s="69" t="s">
        <v>228</v>
      </c>
      <c r="C19" s="24" t="s">
        <v>229</v>
      </c>
      <c r="D19" s="110" t="n">
        <f aca="false">F19+G19</f>
        <v>12</v>
      </c>
      <c r="E19" s="29" t="n">
        <v>12</v>
      </c>
      <c r="F19" s="29"/>
      <c r="G19" s="29" t="n">
        <v>12</v>
      </c>
      <c r="H19" s="110" t="n">
        <f aca="false">J19+L19</f>
        <v>1</v>
      </c>
      <c r="I19" s="110" t="n">
        <f aca="false">K19+M19</f>
        <v>1</v>
      </c>
      <c r="J19" s="29"/>
      <c r="K19" s="29"/>
      <c r="L19" s="29" t="n">
        <v>1</v>
      </c>
      <c r="M19" s="29" t="n">
        <v>1</v>
      </c>
    </row>
    <row r="20" customFormat="false" ht="18.75" hidden="false" customHeight="true" outlineLevel="0" collapsed="false">
      <c r="A20" s="115" t="s">
        <v>213</v>
      </c>
      <c r="B20" s="69" t="s">
        <v>230</v>
      </c>
      <c r="C20" s="24"/>
      <c r="D20" s="110" t="n">
        <f aca="false">F20+G20</f>
        <v>7</v>
      </c>
      <c r="E20" s="29" t="n">
        <v>7</v>
      </c>
      <c r="F20" s="29"/>
      <c r="G20" s="29" t="n">
        <v>7</v>
      </c>
      <c r="H20" s="110" t="n">
        <f aca="false">J20+L20</f>
        <v>1</v>
      </c>
      <c r="I20" s="110" t="n">
        <f aca="false">K20+M20</f>
        <v>1</v>
      </c>
      <c r="J20" s="29"/>
      <c r="K20" s="29"/>
      <c r="L20" s="29" t="n">
        <v>1</v>
      </c>
      <c r="M20" s="29" t="n">
        <v>1</v>
      </c>
    </row>
    <row r="21" customFormat="false" ht="42" hidden="false" customHeight="true" outlineLevel="0" collapsed="false">
      <c r="A21" s="113" t="s">
        <v>231</v>
      </c>
      <c r="B21" s="69" t="s">
        <v>232</v>
      </c>
      <c r="C21" s="24" t="s">
        <v>233</v>
      </c>
      <c r="D21" s="110" t="n">
        <f aca="false">F21+G21</f>
        <v>8</v>
      </c>
      <c r="E21" s="29" t="n">
        <v>8</v>
      </c>
      <c r="F21" s="29" t="n">
        <v>3</v>
      </c>
      <c r="G21" s="29" t="n">
        <v>5</v>
      </c>
      <c r="H21" s="110" t="n">
        <f aca="false">J21+L21</f>
        <v>0</v>
      </c>
      <c r="I21" s="110" t="n">
        <f aca="false">K21+M21</f>
        <v>0</v>
      </c>
      <c r="J21" s="29"/>
      <c r="K21" s="29"/>
      <c r="L21" s="29"/>
      <c r="M21" s="29"/>
    </row>
    <row r="22" customFormat="false" ht="18.75" hidden="false" customHeight="true" outlineLevel="0" collapsed="false">
      <c r="A22" s="115" t="s">
        <v>213</v>
      </c>
      <c r="B22" s="69" t="s">
        <v>234</v>
      </c>
      <c r="C22" s="24"/>
      <c r="D22" s="110" t="n">
        <f aca="false">F22+G22</f>
        <v>4</v>
      </c>
      <c r="E22" s="29" t="n">
        <v>4</v>
      </c>
      <c r="F22" s="29" t="n">
        <v>1</v>
      </c>
      <c r="G22" s="29" t="n">
        <v>3</v>
      </c>
      <c r="H22" s="110" t="n">
        <f aca="false">J22+L22</f>
        <v>0</v>
      </c>
      <c r="I22" s="110" t="n">
        <f aca="false">K22+M22</f>
        <v>0</v>
      </c>
      <c r="J22" s="29"/>
      <c r="K22" s="29"/>
      <c r="L22" s="29"/>
      <c r="M22" s="29"/>
    </row>
    <row r="23" customFormat="false" ht="18.75" hidden="false" customHeight="true" outlineLevel="0" collapsed="false">
      <c r="A23" s="113" t="s">
        <v>235</v>
      </c>
      <c r="B23" s="69" t="s">
        <v>236</v>
      </c>
      <c r="C23" s="24" t="s">
        <v>237</v>
      </c>
      <c r="D23" s="110" t="n">
        <f aca="false">F23+G23</f>
        <v>4</v>
      </c>
      <c r="E23" s="29" t="n">
        <v>4</v>
      </c>
      <c r="F23" s="29" t="n">
        <v>1</v>
      </c>
      <c r="G23" s="29" t="n">
        <v>3</v>
      </c>
      <c r="H23" s="110" t="n">
        <f aca="false">J23+L23</f>
        <v>0</v>
      </c>
      <c r="I23" s="110" t="n">
        <f aca="false">K23+M23</f>
        <v>0</v>
      </c>
      <c r="J23" s="29"/>
      <c r="K23" s="29"/>
      <c r="L23" s="29"/>
      <c r="M23" s="29"/>
    </row>
    <row r="24" customFormat="false" ht="18.75" hidden="false" customHeight="true" outlineLevel="0" collapsed="false">
      <c r="A24" s="115" t="s">
        <v>213</v>
      </c>
      <c r="B24" s="69" t="s">
        <v>238</v>
      </c>
      <c r="C24" s="24"/>
      <c r="D24" s="110" t="n">
        <f aca="false">F24+G24</f>
        <v>2</v>
      </c>
      <c r="E24" s="29" t="n">
        <v>2</v>
      </c>
      <c r="F24" s="29"/>
      <c r="G24" s="29" t="n">
        <v>2</v>
      </c>
      <c r="H24" s="110" t="n">
        <f aca="false">J24+L24</f>
        <v>0</v>
      </c>
      <c r="I24" s="110" t="n">
        <f aca="false">K24+M24</f>
        <v>0</v>
      </c>
      <c r="J24" s="29"/>
      <c r="K24" s="29"/>
      <c r="L24" s="29"/>
      <c r="M24" s="29"/>
    </row>
    <row r="25" customFormat="false" ht="18.75" hidden="false" customHeight="true" outlineLevel="0" collapsed="false">
      <c r="A25" s="109" t="s">
        <v>239</v>
      </c>
      <c r="B25" s="69" t="s">
        <v>240</v>
      </c>
      <c r="C25" s="24" t="s">
        <v>241</v>
      </c>
      <c r="D25" s="110" t="n">
        <f aca="false">F25+G25</f>
        <v>12</v>
      </c>
      <c r="E25" s="29" t="n">
        <v>12</v>
      </c>
      <c r="F25" s="29" t="n">
        <v>2</v>
      </c>
      <c r="G25" s="29" t="n">
        <v>10</v>
      </c>
      <c r="H25" s="110" t="n">
        <f aca="false">J25+L25</f>
        <v>0</v>
      </c>
      <c r="I25" s="110" t="n">
        <f aca="false">K25+M25</f>
        <v>0</v>
      </c>
      <c r="J25" s="29"/>
      <c r="K25" s="29"/>
      <c r="L25" s="29"/>
      <c r="M25" s="29"/>
    </row>
    <row r="26" customFormat="false" ht="18.75" hidden="false" customHeight="true" outlineLevel="0" collapsed="false">
      <c r="A26" s="115" t="s">
        <v>213</v>
      </c>
      <c r="B26" s="69" t="s">
        <v>242</v>
      </c>
      <c r="C26" s="24"/>
      <c r="D26" s="110" t="n">
        <f aca="false">F26+G26</f>
        <v>7</v>
      </c>
      <c r="E26" s="29" t="n">
        <v>7</v>
      </c>
      <c r="F26" s="29" t="n">
        <v>2</v>
      </c>
      <c r="G26" s="29" t="n">
        <v>5</v>
      </c>
      <c r="H26" s="110" t="n">
        <f aca="false">J26+L26</f>
        <v>0</v>
      </c>
      <c r="I26" s="110" t="n">
        <f aca="false">K26+M26</f>
        <v>0</v>
      </c>
      <c r="J26" s="29"/>
      <c r="K26" s="29"/>
      <c r="L26" s="29"/>
      <c r="M26" s="29"/>
    </row>
    <row r="27" customFormat="false" ht="18.75" hidden="false" customHeight="true" outlineLevel="0" collapsed="false">
      <c r="A27" s="109" t="s">
        <v>243</v>
      </c>
      <c r="B27" s="69" t="s">
        <v>244</v>
      </c>
      <c r="C27" s="24" t="s">
        <v>245</v>
      </c>
      <c r="D27" s="110" t="n">
        <f aca="false">F27+G27</f>
        <v>38</v>
      </c>
      <c r="E27" s="29" t="n">
        <v>38</v>
      </c>
      <c r="F27" s="29" t="n">
        <v>6</v>
      </c>
      <c r="G27" s="29" t="n">
        <v>32</v>
      </c>
      <c r="H27" s="110" t="n">
        <f aca="false">J27+L27</f>
        <v>0</v>
      </c>
      <c r="I27" s="110" t="n">
        <f aca="false">K27+M27</f>
        <v>0</v>
      </c>
      <c r="J27" s="29"/>
      <c r="K27" s="29"/>
      <c r="L27" s="29"/>
      <c r="M27" s="29"/>
    </row>
    <row r="28" customFormat="false" ht="18.75" hidden="false" customHeight="true" outlineLevel="0" collapsed="false">
      <c r="A28" s="115" t="s">
        <v>246</v>
      </c>
      <c r="B28" s="69" t="s">
        <v>247</v>
      </c>
      <c r="C28" s="24"/>
      <c r="D28" s="110" t="n">
        <f aca="false">F28+G28</f>
        <v>17</v>
      </c>
      <c r="E28" s="29" t="n">
        <v>17</v>
      </c>
      <c r="F28" s="29" t="n">
        <v>2</v>
      </c>
      <c r="G28" s="29" t="n">
        <v>15</v>
      </c>
      <c r="H28" s="110" t="n">
        <f aca="false">J28+L28</f>
        <v>0</v>
      </c>
      <c r="I28" s="110" t="n">
        <f aca="false">K28+M28</f>
        <v>0</v>
      </c>
      <c r="J28" s="29"/>
      <c r="K28" s="29"/>
      <c r="L28" s="29"/>
      <c r="M28" s="29"/>
    </row>
    <row r="29" customFormat="false" ht="18.75" hidden="false" customHeight="true" outlineLevel="0" collapsed="false">
      <c r="A29" s="115" t="s">
        <v>248</v>
      </c>
      <c r="B29" s="69" t="s">
        <v>249</v>
      </c>
      <c r="C29" s="24"/>
      <c r="D29" s="110" t="n">
        <f aca="false">F29+G29</f>
        <v>17</v>
      </c>
      <c r="E29" s="29" t="n">
        <v>17</v>
      </c>
      <c r="F29" s="29" t="n">
        <v>4</v>
      </c>
      <c r="G29" s="29" t="n">
        <v>13</v>
      </c>
      <c r="H29" s="110" t="n">
        <f aca="false">J29+L29</f>
        <v>0</v>
      </c>
      <c r="I29" s="110" t="n">
        <f aca="false">K29+M29</f>
        <v>0</v>
      </c>
      <c r="J29" s="29"/>
      <c r="K29" s="29"/>
      <c r="L29" s="29"/>
      <c r="M29" s="29"/>
    </row>
    <row r="30" customFormat="false" ht="18.75" hidden="false" customHeight="true" outlineLevel="0" collapsed="false">
      <c r="A30" s="109" t="s">
        <v>250</v>
      </c>
      <c r="B30" s="69" t="s">
        <v>251</v>
      </c>
      <c r="C30" s="24" t="s">
        <v>252</v>
      </c>
      <c r="D30" s="110" t="n">
        <f aca="false">F30+G30</f>
        <v>5</v>
      </c>
      <c r="E30" s="29" t="n">
        <v>5</v>
      </c>
      <c r="F30" s="29" t="n">
        <v>3</v>
      </c>
      <c r="G30" s="29" t="n">
        <v>2</v>
      </c>
      <c r="H30" s="110" t="n">
        <f aca="false">J30+L30</f>
        <v>0</v>
      </c>
      <c r="I30" s="110" t="n">
        <f aca="false">K30+M30</f>
        <v>0</v>
      </c>
      <c r="J30" s="29"/>
      <c r="K30" s="29"/>
      <c r="L30" s="29"/>
      <c r="M30" s="29"/>
    </row>
    <row r="31" customFormat="false" ht="18.75" hidden="false" customHeight="true" outlineLevel="0" collapsed="false">
      <c r="A31" s="115" t="s">
        <v>253</v>
      </c>
      <c r="B31" s="69" t="s">
        <v>254</v>
      </c>
      <c r="C31" s="24"/>
      <c r="D31" s="110" t="n">
        <f aca="false">F31+G31</f>
        <v>0</v>
      </c>
      <c r="E31" s="29"/>
      <c r="F31" s="29"/>
      <c r="G31" s="29"/>
      <c r="H31" s="110" t="n">
        <f aca="false">J31+L31</f>
        <v>0</v>
      </c>
      <c r="I31" s="110" t="n">
        <f aca="false">K31+M31</f>
        <v>0</v>
      </c>
      <c r="J31" s="29"/>
      <c r="K31" s="29"/>
      <c r="L31" s="29"/>
      <c r="M31" s="29"/>
    </row>
    <row r="32" customFormat="false" ht="18.75" hidden="false" customHeight="true" outlineLevel="0" collapsed="false">
      <c r="A32" s="115" t="s">
        <v>255</v>
      </c>
      <c r="B32" s="69" t="s">
        <v>256</v>
      </c>
      <c r="C32" s="24"/>
      <c r="D32" s="110" t="n">
        <f aca="false">F32+G32</f>
        <v>3</v>
      </c>
      <c r="E32" s="29" t="n">
        <v>3</v>
      </c>
      <c r="F32" s="29" t="n">
        <v>2</v>
      </c>
      <c r="G32" s="29" t="n">
        <v>1</v>
      </c>
      <c r="H32" s="110" t="n">
        <f aca="false">J32+L32</f>
        <v>0</v>
      </c>
      <c r="I32" s="110" t="n">
        <f aca="false">K32+M32</f>
        <v>0</v>
      </c>
      <c r="J32" s="29"/>
      <c r="K32" s="29"/>
      <c r="L32" s="29"/>
      <c r="M32" s="29"/>
    </row>
    <row r="33" customFormat="false" ht="18.75" hidden="false" customHeight="true" outlineLevel="0" collapsed="false">
      <c r="A33" s="113" t="s">
        <v>257</v>
      </c>
      <c r="B33" s="69" t="s">
        <v>258</v>
      </c>
      <c r="C33" s="24" t="s">
        <v>259</v>
      </c>
      <c r="D33" s="110" t="n">
        <f aca="false">F33+G33</f>
        <v>30</v>
      </c>
      <c r="E33" s="29" t="n">
        <v>30</v>
      </c>
      <c r="F33" s="29"/>
      <c r="G33" s="29" t="n">
        <v>30</v>
      </c>
      <c r="H33" s="110" t="n">
        <f aca="false">J33+L33</f>
        <v>0</v>
      </c>
      <c r="I33" s="110" t="n">
        <f aca="false">K33+M33</f>
        <v>0</v>
      </c>
      <c r="J33" s="29"/>
      <c r="K33" s="29"/>
      <c r="L33" s="29"/>
      <c r="M33" s="29"/>
    </row>
    <row r="34" customFormat="false" ht="18.75" hidden="false" customHeight="true" outlineLevel="0" collapsed="false">
      <c r="A34" s="114" t="s">
        <v>213</v>
      </c>
      <c r="B34" s="69" t="s">
        <v>260</v>
      </c>
      <c r="C34" s="24"/>
      <c r="D34" s="110" t="n">
        <f aca="false">F34+G34</f>
        <v>21</v>
      </c>
      <c r="E34" s="29" t="n">
        <v>21</v>
      </c>
      <c r="F34" s="29"/>
      <c r="G34" s="29" t="n">
        <v>21</v>
      </c>
      <c r="H34" s="110" t="n">
        <f aca="false">J34+L34</f>
        <v>0</v>
      </c>
      <c r="I34" s="110" t="n">
        <f aca="false">K34+M34</f>
        <v>0</v>
      </c>
      <c r="J34" s="29"/>
      <c r="K34" s="29"/>
      <c r="L34" s="29"/>
      <c r="M34" s="29"/>
    </row>
    <row r="35" customFormat="false" ht="18.75" hidden="false" customHeight="true" outlineLevel="0" collapsed="false">
      <c r="A35" s="111" t="s">
        <v>261</v>
      </c>
      <c r="B35" s="116" t="n">
        <v>3</v>
      </c>
      <c r="C35" s="24" t="s">
        <v>262</v>
      </c>
      <c r="D35" s="27" t="n">
        <f aca="false">F35+G35</f>
        <v>506</v>
      </c>
      <c r="E35" s="28" t="n">
        <v>506</v>
      </c>
      <c r="F35" s="28" t="n">
        <v>69</v>
      </c>
      <c r="G35" s="28" t="n">
        <v>437</v>
      </c>
      <c r="H35" s="27" t="n">
        <f aca="false">J35+L35</f>
        <v>33</v>
      </c>
      <c r="I35" s="27" t="n">
        <f aca="false">K35+M35</f>
        <v>33</v>
      </c>
      <c r="J35" s="28" t="n">
        <v>8</v>
      </c>
      <c r="K35" s="28" t="n">
        <v>8</v>
      </c>
      <c r="L35" s="28" t="n">
        <v>25</v>
      </c>
      <c r="M35" s="28" t="n">
        <v>25</v>
      </c>
      <c r="N35" s="112" t="n">
        <f aca="false">H35/'1000'!$F$18</f>
        <v>0.0112474437627812</v>
      </c>
      <c r="O35" s="82" t="n">
        <f aca="false">(I35*100)/H35</f>
        <v>100</v>
      </c>
    </row>
    <row r="36" customFormat="false" ht="30" hidden="false" customHeight="true" outlineLevel="0" collapsed="false">
      <c r="A36" s="113" t="s">
        <v>263</v>
      </c>
      <c r="B36" s="69" t="s">
        <v>264</v>
      </c>
      <c r="C36" s="24" t="s">
        <v>265</v>
      </c>
      <c r="D36" s="110" t="n">
        <f aca="false">F36+G36</f>
        <v>503</v>
      </c>
      <c r="E36" s="29" t="n">
        <v>503</v>
      </c>
      <c r="F36" s="29" t="n">
        <v>66</v>
      </c>
      <c r="G36" s="29" t="n">
        <v>437</v>
      </c>
      <c r="H36" s="110" t="n">
        <f aca="false">J36+L36</f>
        <v>30</v>
      </c>
      <c r="I36" s="110" t="n">
        <f aca="false">K36+M36</f>
        <v>30</v>
      </c>
      <c r="J36" s="29" t="n">
        <v>5</v>
      </c>
      <c r="K36" s="29" t="n">
        <v>5</v>
      </c>
      <c r="L36" s="29" t="n">
        <v>25</v>
      </c>
      <c r="M36" s="29" t="n">
        <v>25</v>
      </c>
    </row>
    <row r="37" customFormat="false" ht="45" hidden="false" customHeight="true" outlineLevel="0" collapsed="false">
      <c r="A37" s="111" t="s">
        <v>266</v>
      </c>
      <c r="B37" s="116" t="n">
        <v>4</v>
      </c>
      <c r="C37" s="24" t="s">
        <v>267</v>
      </c>
      <c r="D37" s="27" t="n">
        <f aca="false">F37+G37</f>
        <v>0</v>
      </c>
      <c r="E37" s="28"/>
      <c r="F37" s="28"/>
      <c r="G37" s="28"/>
      <c r="H37" s="27" t="n">
        <f aca="false">J37+L37</f>
        <v>0</v>
      </c>
      <c r="I37" s="27" t="n">
        <f aca="false">K37+M37</f>
        <v>0</v>
      </c>
      <c r="J37" s="28"/>
      <c r="K37" s="28"/>
      <c r="L37" s="28"/>
      <c r="M37" s="28"/>
    </row>
    <row r="38" customFormat="false" ht="30" hidden="false" customHeight="true" outlineLevel="0" collapsed="false">
      <c r="A38" s="117" t="s">
        <v>268</v>
      </c>
      <c r="B38" s="116" t="n">
        <v>5</v>
      </c>
      <c r="C38" s="24" t="s">
        <v>269</v>
      </c>
      <c r="D38" s="27" t="n">
        <f aca="false">F38+G38</f>
        <v>0</v>
      </c>
      <c r="E38" s="28"/>
      <c r="F38" s="28"/>
      <c r="G38" s="28"/>
      <c r="H38" s="27" t="n">
        <f aca="false">J38+L38</f>
        <v>0</v>
      </c>
      <c r="I38" s="27" t="n">
        <f aca="false">K38+M38</f>
        <v>0</v>
      </c>
      <c r="J38" s="28"/>
      <c r="K38" s="28"/>
      <c r="L38" s="28"/>
      <c r="M38" s="28"/>
    </row>
    <row r="39" customFormat="false" ht="15" hidden="false" customHeight="false" outlineLevel="0" collapsed="false">
      <c r="A39" s="117" t="s">
        <v>270</v>
      </c>
      <c r="B39" s="116" t="n">
        <v>6</v>
      </c>
      <c r="C39" s="24" t="s">
        <v>271</v>
      </c>
      <c r="D39" s="27" t="n">
        <f aca="false">F39+G39</f>
        <v>8</v>
      </c>
      <c r="E39" s="28" t="n">
        <v>8</v>
      </c>
      <c r="F39" s="28"/>
      <c r="G39" s="28" t="n">
        <v>8</v>
      </c>
      <c r="H39" s="27" t="n">
        <f aca="false">J39+L39</f>
        <v>0</v>
      </c>
      <c r="I39" s="27" t="n">
        <f aca="false">K39+M39</f>
        <v>0</v>
      </c>
      <c r="J39" s="28"/>
      <c r="K39" s="28"/>
      <c r="L39" s="28"/>
      <c r="M39" s="28"/>
    </row>
    <row r="40" customFormat="false" ht="18.75" hidden="false" customHeight="true" outlineLevel="0" collapsed="false">
      <c r="A40" s="117" t="s">
        <v>272</v>
      </c>
      <c r="B40" s="116" t="n">
        <v>7</v>
      </c>
      <c r="C40" s="24" t="s">
        <v>273</v>
      </c>
      <c r="D40" s="27" t="n">
        <f aca="false">F40+G40</f>
        <v>0</v>
      </c>
      <c r="E40" s="28"/>
      <c r="F40" s="28"/>
      <c r="G40" s="28"/>
      <c r="H40" s="27" t="n">
        <f aca="false">J40+L40</f>
        <v>0</v>
      </c>
      <c r="I40" s="27" t="n">
        <f aca="false">K40+M40</f>
        <v>0</v>
      </c>
      <c r="J40" s="28"/>
      <c r="K40" s="28"/>
      <c r="L40" s="28"/>
      <c r="M40" s="28"/>
    </row>
    <row r="41" customFormat="false" ht="30" hidden="false" customHeight="true" outlineLevel="0" collapsed="false">
      <c r="A41" s="111" t="s">
        <v>274</v>
      </c>
      <c r="B41" s="116" t="n">
        <v>8</v>
      </c>
      <c r="C41" s="24" t="s">
        <v>275</v>
      </c>
      <c r="D41" s="27" t="n">
        <f aca="false">F41+G41</f>
        <v>7</v>
      </c>
      <c r="E41" s="28" t="n">
        <v>7</v>
      </c>
      <c r="F41" s="28" t="n">
        <v>1</v>
      </c>
      <c r="G41" s="28" t="n">
        <v>6</v>
      </c>
      <c r="H41" s="27" t="n">
        <f aca="false">J41+L41</f>
        <v>0</v>
      </c>
      <c r="I41" s="27" t="n">
        <f aca="false">K41+M41</f>
        <v>0</v>
      </c>
      <c r="J41" s="28"/>
      <c r="K41" s="28"/>
      <c r="L41" s="28"/>
      <c r="M41" s="28"/>
    </row>
    <row r="42" customFormat="false" ht="30" hidden="false" customHeight="true" outlineLevel="0" collapsed="false">
      <c r="A42" s="117" t="s">
        <v>276</v>
      </c>
      <c r="B42" s="116" t="n">
        <v>9</v>
      </c>
      <c r="C42" s="24" t="s">
        <v>277</v>
      </c>
      <c r="D42" s="27" t="n">
        <f aca="false">F42+G42</f>
        <v>2876</v>
      </c>
      <c r="E42" s="28" t="n">
        <v>2876</v>
      </c>
      <c r="F42" s="28" t="n">
        <v>524</v>
      </c>
      <c r="G42" s="28" t="n">
        <v>2352</v>
      </c>
      <c r="H42" s="27" t="n">
        <f aca="false">J42+L42</f>
        <v>197</v>
      </c>
      <c r="I42" s="27" t="n">
        <f aca="false">K42+M42</f>
        <v>197</v>
      </c>
      <c r="J42" s="28" t="n">
        <v>96</v>
      </c>
      <c r="K42" s="28" t="n">
        <v>96</v>
      </c>
      <c r="L42" s="28" t="n">
        <v>101</v>
      </c>
      <c r="M42" s="28" t="n">
        <v>101</v>
      </c>
      <c r="N42" s="112" t="n">
        <f aca="false">H42/'1000'!$F$18</f>
        <v>0.0671438309475119</v>
      </c>
      <c r="O42" s="82" t="n">
        <f aca="false">(I42*100)/H42</f>
        <v>100</v>
      </c>
    </row>
    <row r="43" customFormat="false" ht="48.75" hidden="false" customHeight="true" outlineLevel="0" collapsed="false">
      <c r="A43" s="118" t="s">
        <v>278</v>
      </c>
      <c r="B43" s="69" t="s">
        <v>279</v>
      </c>
      <c r="C43" s="24" t="s">
        <v>280</v>
      </c>
      <c r="D43" s="110" t="n">
        <f aca="false">F43+G43</f>
        <v>2193</v>
      </c>
      <c r="E43" s="29" t="n">
        <v>2193</v>
      </c>
      <c r="F43" s="29" t="n">
        <v>436</v>
      </c>
      <c r="G43" s="29" t="n">
        <v>1757</v>
      </c>
      <c r="H43" s="110" t="n">
        <f aca="false">J43+L43</f>
        <v>165</v>
      </c>
      <c r="I43" s="110" t="n">
        <f aca="false">K43+M43</f>
        <v>165</v>
      </c>
      <c r="J43" s="29" t="n">
        <v>84</v>
      </c>
      <c r="K43" s="29" t="n">
        <v>84</v>
      </c>
      <c r="L43" s="29" t="n">
        <v>81</v>
      </c>
      <c r="M43" s="29" t="n">
        <v>81</v>
      </c>
      <c r="N43" s="112" t="n">
        <f aca="false">H43/'1000'!$F$18</f>
        <v>0.0562372188139059</v>
      </c>
      <c r="O43" s="82" t="n">
        <f aca="false">(I43*100)/H43</f>
        <v>100</v>
      </c>
    </row>
    <row r="44" customFormat="false" ht="18.75" hidden="false" customHeight="true" outlineLevel="0" collapsed="false">
      <c r="A44" s="118" t="s">
        <v>281</v>
      </c>
      <c r="B44" s="69" t="s">
        <v>282</v>
      </c>
      <c r="C44" s="24" t="s">
        <v>283</v>
      </c>
      <c r="D44" s="110" t="n">
        <f aca="false">F44+G44</f>
        <v>315</v>
      </c>
      <c r="E44" s="29" t="n">
        <v>315</v>
      </c>
      <c r="F44" s="29" t="n">
        <v>48</v>
      </c>
      <c r="G44" s="29" t="n">
        <v>267</v>
      </c>
      <c r="H44" s="110" t="n">
        <f aca="false">J44+L44</f>
        <v>15</v>
      </c>
      <c r="I44" s="110" t="n">
        <f aca="false">K44+M44</f>
        <v>15</v>
      </c>
      <c r="J44" s="29" t="n">
        <v>2</v>
      </c>
      <c r="K44" s="29" t="n">
        <v>2</v>
      </c>
      <c r="L44" s="29" t="n">
        <v>13</v>
      </c>
      <c r="M44" s="29" t="n">
        <v>13</v>
      </c>
      <c r="N44" s="112" t="n">
        <f aca="false">H44/'1000'!$F$18</f>
        <v>0.00511247443762781</v>
      </c>
      <c r="O44" s="82" t="n">
        <f aca="false">(I44*100)/H44</f>
        <v>100</v>
      </c>
    </row>
    <row r="45" customFormat="false" ht="18.75" hidden="false" customHeight="true" outlineLevel="0" collapsed="false">
      <c r="A45" s="109" t="s">
        <v>284</v>
      </c>
      <c r="B45" s="69" t="s">
        <v>285</v>
      </c>
      <c r="C45" s="24" t="s">
        <v>286</v>
      </c>
      <c r="D45" s="110" t="n">
        <f aca="false">F45+G45</f>
        <v>278</v>
      </c>
      <c r="E45" s="29" t="n">
        <v>278</v>
      </c>
      <c r="F45" s="29" t="n">
        <v>21</v>
      </c>
      <c r="G45" s="29" t="n">
        <v>257</v>
      </c>
      <c r="H45" s="110" t="n">
        <f aca="false">J45+L45</f>
        <v>7</v>
      </c>
      <c r="I45" s="110" t="n">
        <f aca="false">K45+M45</f>
        <v>7</v>
      </c>
      <c r="J45" s="29" t="n">
        <v>4</v>
      </c>
      <c r="K45" s="29" t="n">
        <v>4</v>
      </c>
      <c r="L45" s="29" t="n">
        <v>3</v>
      </c>
      <c r="M45" s="29" t="n">
        <v>3</v>
      </c>
      <c r="N45" s="112" t="n">
        <f aca="false">H45/'1000'!$F$18</f>
        <v>0.00238582140422631</v>
      </c>
      <c r="O45" s="82" t="n">
        <f aca="false">(I45*100)/H45</f>
        <v>100</v>
      </c>
    </row>
    <row r="46" customFormat="false" ht="54.75" hidden="false" customHeight="true" outlineLevel="0" collapsed="false">
      <c r="A46" s="109" t="s">
        <v>287</v>
      </c>
      <c r="B46" s="69" t="s">
        <v>288</v>
      </c>
      <c r="C46" s="24" t="s">
        <v>289</v>
      </c>
      <c r="D46" s="110" t="n">
        <f aca="false">F46+G46</f>
        <v>5</v>
      </c>
      <c r="E46" s="29" t="n">
        <v>5</v>
      </c>
      <c r="F46" s="29"/>
      <c r="G46" s="29" t="n">
        <v>5</v>
      </c>
      <c r="H46" s="110" t="n">
        <f aca="false">J46+L46</f>
        <v>0</v>
      </c>
      <c r="I46" s="110" t="n">
        <f aca="false">K46+M46</f>
        <v>0</v>
      </c>
      <c r="J46" s="29"/>
      <c r="K46" s="29"/>
      <c r="L46" s="29"/>
      <c r="M46" s="29"/>
    </row>
    <row r="47" customFormat="false" ht="18.75" hidden="false" customHeight="true" outlineLevel="0" collapsed="false">
      <c r="A47" s="119" t="s">
        <v>290</v>
      </c>
      <c r="B47" s="116" t="n">
        <v>10</v>
      </c>
      <c r="C47" s="24" t="s">
        <v>291</v>
      </c>
      <c r="D47" s="27" t="n">
        <f aca="false">F47+G47</f>
        <v>262</v>
      </c>
      <c r="E47" s="28" t="n">
        <v>262</v>
      </c>
      <c r="F47" s="28" t="n">
        <v>68</v>
      </c>
      <c r="G47" s="28" t="n">
        <v>194</v>
      </c>
      <c r="H47" s="27" t="n">
        <f aca="false">J47+L47</f>
        <v>9</v>
      </c>
      <c r="I47" s="27" t="n">
        <f aca="false">K47+M47</f>
        <v>9</v>
      </c>
      <c r="J47" s="28" t="n">
        <v>4</v>
      </c>
      <c r="K47" s="28" t="n">
        <v>4</v>
      </c>
      <c r="L47" s="28" t="n">
        <v>5</v>
      </c>
      <c r="M47" s="28" t="n">
        <v>5</v>
      </c>
    </row>
    <row r="48" customFormat="false" ht="68.25" hidden="false" customHeight="true" outlineLevel="0" collapsed="false">
      <c r="A48" s="113" t="s">
        <v>292</v>
      </c>
      <c r="B48" s="69" t="s">
        <v>293</v>
      </c>
      <c r="C48" s="24" t="s">
        <v>294</v>
      </c>
      <c r="D48" s="110" t="n">
        <f aca="false">F48+G48</f>
        <v>53</v>
      </c>
      <c r="E48" s="29" t="n">
        <v>53</v>
      </c>
      <c r="F48" s="29" t="n">
        <v>24</v>
      </c>
      <c r="G48" s="29" t="n">
        <v>29</v>
      </c>
      <c r="H48" s="110" t="n">
        <f aca="false">J48+L48</f>
        <v>4</v>
      </c>
      <c r="I48" s="110" t="n">
        <f aca="false">K48+M48</f>
        <v>4</v>
      </c>
      <c r="J48" s="29" t="n">
        <v>3</v>
      </c>
      <c r="K48" s="29" t="n">
        <v>3</v>
      </c>
      <c r="L48" s="29" t="n">
        <v>1</v>
      </c>
      <c r="M48" s="29" t="n">
        <v>1</v>
      </c>
    </row>
    <row r="49" customFormat="false" ht="53.25" hidden="false" customHeight="true" outlineLevel="0" collapsed="false">
      <c r="A49" s="113" t="s">
        <v>295</v>
      </c>
      <c r="B49" s="69" t="s">
        <v>296</v>
      </c>
      <c r="C49" s="24" t="s">
        <v>297</v>
      </c>
      <c r="D49" s="110" t="n">
        <f aca="false">F49+G49</f>
        <v>207</v>
      </c>
      <c r="E49" s="29" t="n">
        <v>207</v>
      </c>
      <c r="F49" s="29" t="n">
        <v>43</v>
      </c>
      <c r="G49" s="29" t="n">
        <v>164</v>
      </c>
      <c r="H49" s="110" t="n">
        <f aca="false">J49+L49</f>
        <v>5</v>
      </c>
      <c r="I49" s="110" t="n">
        <f aca="false">K49+M49</f>
        <v>5</v>
      </c>
      <c r="J49" s="29" t="n">
        <v>1</v>
      </c>
      <c r="K49" s="29" t="n">
        <v>1</v>
      </c>
      <c r="L49" s="29" t="n">
        <v>4</v>
      </c>
      <c r="M49" s="29" t="n">
        <v>4</v>
      </c>
      <c r="N49" s="112" t="n">
        <f aca="false">H49/'1000'!$F$18</f>
        <v>0.00170415814587594</v>
      </c>
      <c r="O49" s="82" t="n">
        <f aca="false">(I49*100)/H49</f>
        <v>100</v>
      </c>
    </row>
    <row r="50" customFormat="false" ht="18.75" hidden="false" customHeight="true" outlineLevel="0" collapsed="false">
      <c r="A50" s="117" t="s">
        <v>298</v>
      </c>
      <c r="B50" s="116" t="n">
        <v>11</v>
      </c>
      <c r="C50" s="24" t="s">
        <v>299</v>
      </c>
      <c r="D50" s="27" t="n">
        <f aca="false">F50+G50</f>
        <v>196</v>
      </c>
      <c r="E50" s="28" t="n">
        <v>196</v>
      </c>
      <c r="F50" s="28" t="n">
        <v>92</v>
      </c>
      <c r="G50" s="28" t="n">
        <v>104</v>
      </c>
      <c r="H50" s="27" t="n">
        <f aca="false">J50+L50</f>
        <v>14</v>
      </c>
      <c r="I50" s="27" t="n">
        <f aca="false">K50+M50</f>
        <v>14</v>
      </c>
      <c r="J50" s="28" t="n">
        <v>9</v>
      </c>
      <c r="K50" s="28" t="n">
        <v>9</v>
      </c>
      <c r="L50" s="28" t="n">
        <v>5</v>
      </c>
      <c r="M50" s="28" t="n">
        <v>5</v>
      </c>
    </row>
    <row r="51" customFormat="false" ht="30" hidden="false" customHeight="true" outlineLevel="0" collapsed="false">
      <c r="A51" s="113" t="s">
        <v>300</v>
      </c>
      <c r="B51" s="69" t="n">
        <v>44207</v>
      </c>
      <c r="C51" s="24" t="s">
        <v>301</v>
      </c>
      <c r="D51" s="110" t="n">
        <f aca="false">F51+G51</f>
        <v>41</v>
      </c>
      <c r="E51" s="29" t="n">
        <v>41</v>
      </c>
      <c r="F51" s="29" t="n">
        <v>22</v>
      </c>
      <c r="G51" s="29" t="n">
        <v>19</v>
      </c>
      <c r="H51" s="110" t="n">
        <f aca="false">J51+L51</f>
        <v>0</v>
      </c>
      <c r="I51" s="110" t="n">
        <f aca="false">K51+M51</f>
        <v>0</v>
      </c>
      <c r="J51" s="29"/>
      <c r="K51" s="29"/>
      <c r="L51" s="29"/>
      <c r="M51" s="29"/>
    </row>
    <row r="52" customFormat="false" ht="15" hidden="false" customHeight="false" outlineLevel="0" collapsed="false">
      <c r="A52" s="109" t="s">
        <v>302</v>
      </c>
      <c r="B52" s="69" t="n">
        <v>12</v>
      </c>
      <c r="C52" s="24" t="s">
        <v>303</v>
      </c>
      <c r="D52" s="110" t="n">
        <f aca="false">F52+G52</f>
        <v>106</v>
      </c>
      <c r="E52" s="29" t="n">
        <v>106</v>
      </c>
      <c r="F52" s="29" t="n">
        <v>56</v>
      </c>
      <c r="G52" s="29" t="n">
        <v>50</v>
      </c>
      <c r="H52" s="110" t="n">
        <f aca="false">J52+L52</f>
        <v>8</v>
      </c>
      <c r="I52" s="110" t="n">
        <f aca="false">K52+M52</f>
        <v>8</v>
      </c>
      <c r="J52" s="29" t="n">
        <v>5</v>
      </c>
      <c r="K52" s="29" t="n">
        <v>5</v>
      </c>
      <c r="L52" s="29" t="n">
        <v>3</v>
      </c>
      <c r="M52" s="29" t="n">
        <v>3</v>
      </c>
    </row>
    <row r="53" customFormat="false" ht="18.75" hidden="false" customHeight="true" outlineLevel="0" collapsed="false">
      <c r="A53" s="120" t="s">
        <v>304</v>
      </c>
      <c r="B53" s="116" t="n">
        <v>13</v>
      </c>
      <c r="C53" s="24"/>
      <c r="D53" s="27" t="n">
        <f aca="false">F53+G53</f>
        <v>681</v>
      </c>
      <c r="E53" s="28" t="n">
        <v>402</v>
      </c>
      <c r="F53" s="28" t="n">
        <v>254</v>
      </c>
      <c r="G53" s="28" t="n">
        <v>427</v>
      </c>
      <c r="H53" s="27" t="n">
        <f aca="false">J53+L53</f>
        <v>98</v>
      </c>
      <c r="I53" s="27" t="n">
        <f aca="false">K53+M53</f>
        <v>63</v>
      </c>
      <c r="J53" s="28" t="n">
        <v>52</v>
      </c>
      <c r="K53" s="28" t="n">
        <v>38</v>
      </c>
      <c r="L53" s="28" t="n">
        <v>46</v>
      </c>
      <c r="M53" s="28" t="n">
        <v>25</v>
      </c>
    </row>
    <row r="54" customFormat="false" ht="18.75" hidden="false" customHeight="true" outlineLevel="0" collapsed="false">
      <c r="A54" s="120" t="s">
        <v>305</v>
      </c>
      <c r="B54" s="116"/>
      <c r="C54" s="24"/>
      <c r="D54" s="27" t="n">
        <f aca="false">D10+D35+D37+D38+D39+D40+D41+D42+D47+D50+D53</f>
        <v>4705</v>
      </c>
      <c r="E54" s="27" t="n">
        <f aca="false">E10+E35+E37+E38+E39+E40+E41+E42+E47+E50+E53</f>
        <v>4426</v>
      </c>
      <c r="F54" s="27" t="n">
        <f aca="false">F10+F35+F37+F38+F39+F40+F41+F42+F47+F50+F53</f>
        <v>1035</v>
      </c>
      <c r="G54" s="27" t="n">
        <f aca="false">G10+G35+G37+G38+G39+G40+G41+G42+G47+G50+G53</f>
        <v>3670</v>
      </c>
      <c r="H54" s="27" t="n">
        <f aca="false">H10+H35+H37+H38+H39+H40+H41+H42+H47+H50+H53</f>
        <v>353</v>
      </c>
      <c r="I54" s="27" t="n">
        <f aca="false">I10+I35+I37+I38+I39+I40+I41+I42+I47+I50+I53</f>
        <v>318</v>
      </c>
      <c r="J54" s="27" t="n">
        <f aca="false">J10+J35+J37+J38+J39+J40+J41+J42+J47+J50+J53</f>
        <v>169</v>
      </c>
      <c r="K54" s="27" t="n">
        <f aca="false">K10+K35+K37+K38+K39+K40+K41+K42+K47+K50+K53</f>
        <v>155</v>
      </c>
      <c r="L54" s="27" t="n">
        <f aca="false">L10+L35+L37+L38+L39+L40+L41+L42+L47+L50+L53</f>
        <v>184</v>
      </c>
      <c r="M54" s="27" t="n">
        <f aca="false">M10+M35+M37+M38+M39+M40+M41+M42+M47+M50+M53</f>
        <v>163</v>
      </c>
    </row>
    <row r="56" customFormat="false" ht="16.5" hidden="false" customHeight="false" outlineLevel="0" collapsed="false">
      <c r="L56" s="61" t="s">
        <v>306</v>
      </c>
    </row>
    <row r="57" customFormat="false" ht="16.5" hidden="false" customHeight="true" outlineLevel="0" collapsed="false">
      <c r="A57" s="121" t="s">
        <v>307</v>
      </c>
      <c r="B57" s="121"/>
      <c r="C57" s="121"/>
      <c r="D57" s="121"/>
      <c r="E57" s="121"/>
      <c r="F57" s="121"/>
      <c r="G57" s="121"/>
      <c r="H57" s="121"/>
      <c r="I57" s="121"/>
      <c r="J57" s="121"/>
      <c r="K57" s="121"/>
      <c r="L57" s="74" t="n">
        <v>2081</v>
      </c>
    </row>
  </sheetData>
  <sheetProtection sheet="true" objects="true" scenarios="true"/>
  <protectedRanges>
    <protectedRange name="Диапазон1" sqref="E9:G53 J9:M53 L57"/>
  </protectedRanges>
  <mergeCells count="32">
    <mergeCell ref="A2:M2"/>
    <mergeCell ref="A4:A7"/>
    <mergeCell ref="B4:B7"/>
    <mergeCell ref="C4:C7"/>
    <mergeCell ref="D4:G4"/>
    <mergeCell ref="H4:M4"/>
    <mergeCell ref="N4:O4"/>
    <mergeCell ref="D5:E5"/>
    <mergeCell ref="F5:G5"/>
    <mergeCell ref="H5:I5"/>
    <mergeCell ref="J5:K5"/>
    <mergeCell ref="L5:M5"/>
    <mergeCell ref="N5:O5"/>
    <mergeCell ref="D6:D7"/>
    <mergeCell ref="F6:F7"/>
    <mergeCell ref="G6:G7"/>
    <mergeCell ref="H6:H7"/>
    <mergeCell ref="J6:J7"/>
    <mergeCell ref="L6:L7"/>
    <mergeCell ref="N6:N7"/>
    <mergeCell ref="C11:C12"/>
    <mergeCell ref="C13:C14"/>
    <mergeCell ref="C15:C16"/>
    <mergeCell ref="C17:C18"/>
    <mergeCell ref="C19:C20"/>
    <mergeCell ref="C21:C22"/>
    <mergeCell ref="C23:C24"/>
    <mergeCell ref="C25:C26"/>
    <mergeCell ref="C27:C29"/>
    <mergeCell ref="C30:C32"/>
    <mergeCell ref="C33:C34"/>
    <mergeCell ref="A57:K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6.99"/>
    <col collapsed="false" customWidth="true" hidden="false" outlineLevel="0" max="4" min="4" style="0" width="14.99"/>
    <col collapsed="false" customWidth="true" hidden="false" outlineLevel="0" max="5" min="5" style="0" width="15.56"/>
    <col collapsed="false" customWidth="true" hidden="false" outlineLevel="0" max="7" min="7" style="0" width="10.41"/>
    <col collapsed="false" customWidth="true" hidden="false" outlineLevel="0" max="8" min="8" style="0" width="11.28"/>
  </cols>
  <sheetData>
    <row r="1" customFormat="false" ht="15" hidden="false" customHeight="false" outlineLevel="0" collapsed="false">
      <c r="A1" s="66" t="s">
        <v>308</v>
      </c>
      <c r="B1" s="66"/>
      <c r="C1" s="66"/>
      <c r="D1" s="66"/>
      <c r="E1" s="66"/>
    </row>
    <row r="3" customFormat="false" ht="15" hidden="false" customHeight="true" outlineLevel="0" collapsed="false">
      <c r="A3" s="24"/>
      <c r="B3" s="24" t="s">
        <v>30</v>
      </c>
      <c r="C3" s="24" t="s">
        <v>309</v>
      </c>
      <c r="D3" s="24"/>
      <c r="E3" s="24"/>
      <c r="F3" s="68" t="s">
        <v>310</v>
      </c>
      <c r="G3" s="68"/>
      <c r="H3" s="68"/>
    </row>
    <row r="4" customFormat="false" ht="15" hidden="false" customHeight="true" outlineLevel="0" collapsed="false">
      <c r="A4" s="24" t="s">
        <v>311</v>
      </c>
      <c r="B4" s="24"/>
      <c r="C4" s="24" t="s">
        <v>52</v>
      </c>
      <c r="D4" s="24" t="s">
        <v>32</v>
      </c>
      <c r="E4" s="24"/>
      <c r="F4" s="68" t="s">
        <v>52</v>
      </c>
      <c r="G4" s="68" t="s">
        <v>32</v>
      </c>
      <c r="H4" s="68"/>
    </row>
    <row r="5" customFormat="false" ht="51" hidden="false" customHeight="false" outlineLevel="0" collapsed="false">
      <c r="A5" s="122"/>
      <c r="B5" s="24"/>
      <c r="C5" s="24"/>
      <c r="D5" s="24" t="s">
        <v>312</v>
      </c>
      <c r="E5" s="24" t="s">
        <v>313</v>
      </c>
      <c r="F5" s="68"/>
      <c r="G5" s="68" t="s">
        <v>312</v>
      </c>
      <c r="H5" s="68" t="s">
        <v>313</v>
      </c>
    </row>
    <row r="6" customFormat="false" ht="15" hidden="false" customHeight="fals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 t="n">
        <v>5</v>
      </c>
      <c r="F6" s="80" t="s">
        <v>198</v>
      </c>
      <c r="G6" s="80"/>
      <c r="H6" s="80"/>
    </row>
    <row r="7" customFormat="false" ht="18.75" hidden="false" customHeight="true" outlineLevel="0" collapsed="false">
      <c r="A7" s="114" t="s">
        <v>314</v>
      </c>
      <c r="B7" s="24" t="n">
        <v>1</v>
      </c>
      <c r="C7" s="27" t="n">
        <f aca="false">D7+E7</f>
        <v>445</v>
      </c>
      <c r="D7" s="29" t="n">
        <v>421</v>
      </c>
      <c r="E7" s="29" t="n">
        <v>24</v>
      </c>
      <c r="F7" s="82" t="n">
        <f aca="false">C7/('1000'!$E$18+'1000'!$F$18)</f>
        <v>0.115135834411384</v>
      </c>
      <c r="G7" s="82" t="n">
        <f aca="false">D7/'1000'!$E$22</f>
        <v>0.259556103575832</v>
      </c>
      <c r="H7" s="82" t="n">
        <f aca="false">E7/'1000'!$E$28</f>
        <v>0.0106999554168524</v>
      </c>
    </row>
    <row r="8" customFormat="false" ht="18.75" hidden="false" customHeight="true" outlineLevel="0" collapsed="false">
      <c r="A8" s="114" t="s">
        <v>315</v>
      </c>
      <c r="B8" s="24" t="n">
        <v>2</v>
      </c>
      <c r="C8" s="27" t="n">
        <f aca="false">D8+E8</f>
        <v>409</v>
      </c>
      <c r="D8" s="29" t="n">
        <v>294</v>
      </c>
      <c r="E8" s="29" t="n">
        <v>115</v>
      </c>
      <c r="F8" s="82" t="n">
        <f aca="false">C8/('1000'!$E$18+'1000'!$F$18)</f>
        <v>0.105821474773609</v>
      </c>
      <c r="G8" s="82" t="n">
        <f aca="false">D8/'1000'!$E$22</f>
        <v>0.181257706535142</v>
      </c>
      <c r="H8" s="82" t="n">
        <f aca="false">E8/'1000'!$E$28</f>
        <v>0.0512706197057512</v>
      </c>
    </row>
    <row r="9" customFormat="false" ht="18.75" hidden="false" customHeight="true" outlineLevel="0" collapsed="false">
      <c r="A9" s="114" t="s">
        <v>316</v>
      </c>
      <c r="B9" s="24" t="n">
        <v>3</v>
      </c>
      <c r="C9" s="27" t="n">
        <f aca="false">D9+E9</f>
        <v>2658</v>
      </c>
      <c r="D9" s="29" t="n">
        <v>645</v>
      </c>
      <c r="E9" s="29" t="n">
        <v>2013</v>
      </c>
      <c r="F9" s="82" t="n">
        <f aca="false">C9/('1000'!$E$18+'1000'!$F$18)</f>
        <v>0.68771021992238</v>
      </c>
      <c r="G9" s="82" t="n">
        <f aca="false">D9/'1000'!$E$22</f>
        <v>0.397657213316893</v>
      </c>
      <c r="H9" s="82" t="n">
        <f aca="false">E9/'1000'!$E$28</f>
        <v>0.897458760588498</v>
      </c>
    </row>
    <row r="10" customFormat="false" ht="18.75" hidden="false" customHeight="true" outlineLevel="0" collapsed="false">
      <c r="A10" s="114" t="s">
        <v>317</v>
      </c>
      <c r="B10" s="24" t="n">
        <v>4</v>
      </c>
      <c r="C10" s="27" t="n">
        <f aca="false">D10+E10</f>
        <v>353</v>
      </c>
      <c r="D10" s="29" t="n">
        <v>262</v>
      </c>
      <c r="E10" s="29" t="n">
        <v>91</v>
      </c>
      <c r="F10" s="82" t="n">
        <f aca="false">C10/('1000'!$E$18+'1000'!$F$18)</f>
        <v>0.0913324708926261</v>
      </c>
      <c r="G10" s="82" t="n">
        <f aca="false">D10/'1000'!$E$22</f>
        <v>0.161528976572133</v>
      </c>
      <c r="H10" s="82" t="n">
        <f aca="false">E10/'1000'!$E$28</f>
        <v>0.0405706642888988</v>
      </c>
    </row>
    <row r="11" customFormat="false" ht="90" hidden="false" customHeight="true" outlineLevel="0" collapsed="false">
      <c r="A11" s="114" t="s">
        <v>318</v>
      </c>
      <c r="B11" s="24" t="n">
        <v>5</v>
      </c>
      <c r="C11" s="27" t="n">
        <f aca="false">D11+E11</f>
        <v>384</v>
      </c>
      <c r="D11" s="29" t="n">
        <v>174</v>
      </c>
      <c r="E11" s="29" t="n">
        <v>210</v>
      </c>
    </row>
    <row r="12" customFormat="false" ht="27" hidden="false" customHeight="true" outlineLevel="0" collapsed="false">
      <c r="A12" s="114" t="s">
        <v>319</v>
      </c>
      <c r="B12" s="24" t="n">
        <v>6</v>
      </c>
      <c r="C12" s="27" t="n">
        <f aca="false">D12+E12</f>
        <v>352</v>
      </c>
      <c r="D12" s="29" t="n">
        <v>170</v>
      </c>
      <c r="E12" s="29" t="n">
        <v>182</v>
      </c>
    </row>
    <row r="13" customFormat="false" ht="45" hidden="false" customHeight="true" outlineLevel="0" collapsed="false">
      <c r="A13" s="114" t="s">
        <v>320</v>
      </c>
      <c r="B13" s="69" t="s">
        <v>321</v>
      </c>
      <c r="C13" s="27" t="n">
        <f aca="false">D13+E13</f>
        <v>0</v>
      </c>
      <c r="D13" s="29"/>
      <c r="E13" s="29"/>
    </row>
    <row r="14" customFormat="false" ht="18.75" hidden="false" customHeight="true" outlineLevel="0" collapsed="false">
      <c r="A14" s="114" t="s">
        <v>322</v>
      </c>
      <c r="B14" s="69" t="s">
        <v>323</v>
      </c>
      <c r="C14" s="27" t="n">
        <f aca="false">D14+E14</f>
        <v>350</v>
      </c>
      <c r="D14" s="29" t="n">
        <v>170</v>
      </c>
      <c r="E14" s="29" t="n">
        <v>180</v>
      </c>
    </row>
    <row r="15" customFormat="false" ht="18.75" hidden="false" customHeight="true" outlineLevel="0" collapsed="false">
      <c r="A15" s="114" t="s">
        <v>324</v>
      </c>
      <c r="B15" s="69" t="s">
        <v>325</v>
      </c>
      <c r="C15" s="27" t="n">
        <f aca="false">D15+E15</f>
        <v>2</v>
      </c>
      <c r="D15" s="29"/>
      <c r="E15" s="29" t="n">
        <v>2</v>
      </c>
    </row>
    <row r="16" customFormat="false" ht="45.75" hidden="false" customHeight="true" outlineLevel="0" collapsed="false">
      <c r="A16" s="114" t="s">
        <v>326</v>
      </c>
      <c r="B16" s="69" t="s">
        <v>327</v>
      </c>
      <c r="C16" s="27" t="n">
        <f aca="false">D16+E16</f>
        <v>0</v>
      </c>
      <c r="D16" s="29"/>
      <c r="E16" s="29"/>
    </row>
    <row r="17" customFormat="false" ht="56.25" hidden="false" customHeight="true" outlineLevel="0" collapsed="false">
      <c r="A17" s="114" t="s">
        <v>328</v>
      </c>
      <c r="B17" s="24" t="n">
        <v>7</v>
      </c>
      <c r="C17" s="27" t="n">
        <f aca="false">D17+E17</f>
        <v>1</v>
      </c>
      <c r="D17" s="29" t="n">
        <v>1</v>
      </c>
      <c r="E17" s="29"/>
    </row>
    <row r="18" customFormat="false" ht="27" hidden="false" customHeight="true" outlineLevel="0" collapsed="false">
      <c r="A18" s="114" t="s">
        <v>329</v>
      </c>
      <c r="B18" s="24" t="n">
        <v>8</v>
      </c>
      <c r="C18" s="27" t="n">
        <f aca="false">D18+E18</f>
        <v>0</v>
      </c>
      <c r="D18" s="29"/>
      <c r="E18" s="29"/>
    </row>
  </sheetData>
  <sheetProtection sheet="true" objects="true" scenarios="true"/>
  <protectedRanges>
    <protectedRange name="Диапазон1" sqref="D7:E18"/>
  </protectedRanges>
  <mergeCells count="9">
    <mergeCell ref="A1:E1"/>
    <mergeCell ref="B3:B5"/>
    <mergeCell ref="C3:E3"/>
    <mergeCell ref="F3:H3"/>
    <mergeCell ref="C4:C5"/>
    <mergeCell ref="D4:E4"/>
    <mergeCell ref="F4:F5"/>
    <mergeCell ref="G4:H4"/>
    <mergeCell ref="F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73.41"/>
    <col collapsed="false" customWidth="true" hidden="false" outlineLevel="0" max="3" min="3" style="0" width="11.7"/>
    <col collapsed="false" customWidth="true" hidden="false" outlineLevel="0" max="7" min="7" style="0" width="29.99"/>
  </cols>
  <sheetData>
    <row r="1" customFormat="false" ht="18.75" hidden="false" customHeight="true" outlineLevel="0" collapsed="false">
      <c r="A1" s="25"/>
      <c r="B1" s="25"/>
      <c r="C1" s="123" t="s">
        <v>330</v>
      </c>
    </row>
    <row r="2" customFormat="false" ht="30" hidden="false" customHeight="true" outlineLevel="0" collapsed="false">
      <c r="A2" s="124" t="n">
        <v>6001</v>
      </c>
      <c r="B2" s="124" t="s">
        <v>331</v>
      </c>
      <c r="C2" s="70" t="n">
        <v>1252</v>
      </c>
    </row>
    <row r="3" customFormat="false" ht="30" hidden="false" customHeight="true" outlineLevel="0" collapsed="false">
      <c r="A3" s="124" t="n">
        <v>6002</v>
      </c>
      <c r="B3" s="124" t="s">
        <v>332</v>
      </c>
      <c r="C3" s="70" t="n">
        <v>2542</v>
      </c>
    </row>
    <row r="4" customFormat="false" ht="48" hidden="false" customHeight="true" outlineLevel="0" collapsed="false">
      <c r="A4" s="124" t="n">
        <v>6003</v>
      </c>
      <c r="B4" s="124" t="s">
        <v>333</v>
      </c>
      <c r="C4" s="70" t="n">
        <v>71</v>
      </c>
    </row>
    <row r="5" customFormat="false" ht="48" hidden="false" customHeight="true" outlineLevel="0" collapsed="false">
      <c r="A5" s="124" t="n">
        <v>6004</v>
      </c>
      <c r="B5" s="124" t="s">
        <v>334</v>
      </c>
      <c r="C5" s="70" t="n">
        <v>590</v>
      </c>
    </row>
    <row r="6" customFormat="false" ht="48" hidden="false" customHeight="true" outlineLevel="0" collapsed="false">
      <c r="A6" s="124" t="n">
        <v>6005</v>
      </c>
      <c r="B6" s="124" t="s">
        <v>335</v>
      </c>
      <c r="C6" s="70"/>
    </row>
    <row r="7" customFormat="false" ht="32.25" hidden="false" customHeight="true" outlineLevel="0" collapsed="false">
      <c r="A7" s="124" t="n">
        <v>6006</v>
      </c>
      <c r="B7" s="125" t="s">
        <v>336</v>
      </c>
      <c r="C7" s="70" t="n">
        <v>1</v>
      </c>
      <c r="D7" s="126"/>
      <c r="E7" s="126"/>
      <c r="F7" s="126"/>
      <c r="G7" s="126"/>
    </row>
    <row r="8" customFormat="false" ht="48" hidden="false" customHeight="true" outlineLevel="0" collapsed="false">
      <c r="A8" s="124" t="n">
        <v>6007</v>
      </c>
      <c r="B8" s="124" t="s">
        <v>337</v>
      </c>
      <c r="C8" s="70" t="n">
        <v>868</v>
      </c>
    </row>
    <row r="9" customFormat="false" ht="48" hidden="false" customHeight="true" outlineLevel="0" collapsed="false">
      <c r="A9" s="124" t="n">
        <v>6008</v>
      </c>
      <c r="B9" s="124" t="s">
        <v>338</v>
      </c>
      <c r="C9" s="70" t="n">
        <v>35</v>
      </c>
    </row>
    <row r="10" customFormat="false" ht="30" hidden="false" customHeight="true" outlineLevel="0" collapsed="false">
      <c r="A10" s="124" t="n">
        <v>6009</v>
      </c>
      <c r="B10" s="124" t="s">
        <v>339</v>
      </c>
      <c r="C10" s="70"/>
    </row>
    <row r="11" customFormat="false" ht="18.75" hidden="false" customHeight="true" outlineLevel="0" collapsed="false">
      <c r="A11" s="124" t="n">
        <v>6010</v>
      </c>
      <c r="B11" s="124" t="s">
        <v>340</v>
      </c>
      <c r="C11" s="70"/>
    </row>
    <row r="12" customFormat="false" ht="30" hidden="false" customHeight="true" outlineLevel="0" collapsed="false">
      <c r="A12" s="124" t="n">
        <v>6011</v>
      </c>
      <c r="B12" s="124" t="s">
        <v>341</v>
      </c>
      <c r="C12" s="70" t="n">
        <v>1254</v>
      </c>
    </row>
    <row r="13" customFormat="false" ht="15" hidden="false" customHeight="false" outlineLevel="0" collapsed="false">
      <c r="B13" s="127"/>
      <c r="C13" s="128" t="s">
        <v>342</v>
      </c>
      <c r="D13" s="128"/>
      <c r="E13" s="128"/>
      <c r="F13" s="128"/>
      <c r="G13" s="128"/>
    </row>
    <row r="14" customFormat="false" ht="15" hidden="false" customHeight="false" outlineLevel="0" collapsed="false">
      <c r="B14" s="127"/>
      <c r="C14" s="128"/>
      <c r="D14" s="128"/>
      <c r="E14" s="128"/>
      <c r="F14" s="128"/>
      <c r="G14" s="128"/>
    </row>
    <row r="15" customFormat="false" ht="38.25" hidden="false" customHeight="true" outlineLevel="0" collapsed="false">
      <c r="B15" s="129" t="s">
        <v>343</v>
      </c>
      <c r="C15" s="130"/>
      <c r="D15" s="130"/>
      <c r="E15" s="130"/>
      <c r="F15" s="130"/>
      <c r="G15" s="130"/>
    </row>
    <row r="16" customFormat="false" ht="15" hidden="false" customHeight="true" outlineLevel="0" collapsed="false">
      <c r="B16" s="129"/>
      <c r="C16" s="131" t="s">
        <v>344</v>
      </c>
      <c r="D16" s="131"/>
      <c r="E16" s="131" t="s">
        <v>345</v>
      </c>
      <c r="F16" s="131"/>
      <c r="G16" s="131"/>
    </row>
    <row r="17" customFormat="false" ht="15" hidden="false" customHeight="true" outlineLevel="0" collapsed="false">
      <c r="B17" s="132" t="s">
        <v>346</v>
      </c>
      <c r="C17" s="130"/>
      <c r="D17" s="130"/>
      <c r="E17" s="130"/>
      <c r="F17" s="130"/>
      <c r="G17" s="130"/>
    </row>
    <row r="18" customFormat="false" ht="18.75" hidden="false" customHeight="true" outlineLevel="0" collapsed="false">
      <c r="B18" s="133" t="s">
        <v>347</v>
      </c>
      <c r="C18" s="134"/>
      <c r="D18" s="134"/>
      <c r="E18" s="134"/>
      <c r="F18" s="134"/>
      <c r="G18" s="134"/>
    </row>
  </sheetData>
  <sheetProtection sheet="true" objects="true" scenarios="true"/>
  <protectedRanges>
    <protectedRange name="Диапазон1" sqref="C2:C12 C15:G15 C17:G18"/>
  </protectedRanges>
  <mergeCells count="6">
    <mergeCell ref="B15:B16"/>
    <mergeCell ref="C15:G15"/>
    <mergeCell ref="C16:D16"/>
    <mergeCell ref="E16:G16"/>
    <mergeCell ref="C17:G17"/>
    <mergeCell ref="C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6:30:31Z</dcterms:created>
  <dc:creator/>
  <dc:description/>
  <dc:language>en-US</dc:language>
  <cp:lastModifiedBy>AdminCRB</cp:lastModifiedBy>
  <cp:lastPrinted>2022-11-01T06:44:56Z</cp:lastPrinted>
  <dcterms:modified xsi:type="dcterms:W3CDTF">2022-12-29T12:4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fault FilePath">
    <vt:lpwstr>D:\Lotus\Отчёты\Диспансеризация взрослого населения\2022-08-31\КОГБУЗ Белохолуницкая ЦРБ.XLS</vt:lpwstr>
  </property>
  <property fmtid="{D5CDD505-2E9C-101B-9397-08002B2CF9AE}" pid="3" name="Размещение оригинала">
    <vt:lpwstr>notes:///C32572270025DE89/0/A4CC509D87ADCE27432588B1003A952A</vt:lpwstr>
  </property>
</Properties>
</file>